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Planilla de Locales" sheetId="1" state="visible" r:id="rId2"/>
  </sheets>
  <definedNames>
    <definedName function="false" hidden="false" localSheetId="0" name="_xlnm.Print_Area" vbProcedure="false">'Planilla de Locales'!$A$1:$C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10"/>
            <color rgb="FF000000"/>
            <rFont val="Tahoma"/>
            <family val="2"/>
          </rPr>
          <t xml:space="preserve">Cubierta inclinada, estructura de madera a la vista, con cielorraso tipo machimbrado. Se considera una altura estimada promed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8</xdr:col>
                <xdr:colOff>31</xdr:colOff>
                <xdr:row>35</xdr:row>
                <xdr:rowOff>51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color rgb="FF000000"/>
            <rFont val="Tahoma"/>
            <family val="2"/>
          </rPr>
          <t xml:space="preserve">Se considera una altura promedio baja por encontrarse próximo al borde externo de la cubierta incli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8</xdr:col>
                <xdr:colOff>31</xdr:colOff>
                <xdr:row>35</xdr:row>
                <xdr:rowOff>5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color rgb="FF000000"/>
            <rFont val="Tahoma"/>
            <family val="2"/>
          </rPr>
          <t xml:space="preserve">Se utiliza el mismo criterio en la consideración de la altura promedio que para el item 18 (A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3</xdr:rowOff>
              </xdr:from>
              <xdr:to>
                <xdr:col>8</xdr:col>
                <xdr:colOff>31</xdr:colOff>
                <xdr:row>37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color rgb="FF000000"/>
            <rFont val="Tahoma"/>
            <family val="2"/>
          </rPr>
          <t xml:space="preserve">Se utiliza el mismo criterio en la consideración de la altura promedio que para el item 18 (A0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50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Se utiliza el mismo criterio en la consideración de la altura promedio que para el item 18 (A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3</xdr:rowOff>
              </xdr:from>
              <xdr:to>
                <xdr:col>8</xdr:col>
                <xdr:colOff>31</xdr:colOff>
                <xdr:row>40</xdr:row>
                <xdr:rowOff>52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</rPr>
          <t xml:space="preserve">Se considera solo el tramo de vereda a reemplazar por nuevo solado en la proyección de la entrada secund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6</xdr:row>
                <xdr:rowOff>23</xdr:rowOff>
              </xdr:from>
              <xdr:to>
                <xdr:col>11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</rPr>
          <t xml:space="preserve">A los fines de consideración del perímetro, se toman 3 lados cerrados y 1 abierto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2</xdr:row>
                <xdr:rowOff>23</xdr:rowOff>
              </xdr:from>
              <xdr:to>
                <xdr:col>11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</rPr>
          <t xml:space="preserve">Se toma el lado construido únicamente ya que el resto es libr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</xdr:row>
                <xdr:rowOff>23</xdr:rowOff>
              </xdr:from>
              <xdr:to>
                <xdr:col>11</xdr:col>
                <xdr:colOff>37</xdr:colOff>
                <xdr:row>16</xdr:row>
                <xdr:rowOff>2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</rPr>
          <t xml:space="preserve">A los fines de consideración del perímetro, se toman 3 lados cerrados (correspondientes a las medianeras) y 1 abierto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5</xdr:row>
                <xdr:rowOff>50</xdr:rowOff>
              </xdr:from>
              <xdr:to>
                <xdr:col>11</xdr:col>
                <xdr:colOff>37</xdr:colOff>
                <xdr:row>29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2"/>
          </rPr>
          <t xml:space="preserve">Se consideran solo las caras de la fachada (por la altura estimada hasta losa de planta alt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6</xdr:row>
                <xdr:rowOff>23</xdr:rowOff>
              </xdr:from>
              <xdr:to>
                <xdr:col>11</xdr:col>
                <xdr:colOff>37</xdr:colOff>
                <xdr:row>32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2"/>
          </rPr>
          <t xml:space="preserve">Se toman sólo los dos lados materializados en placa de yeso, dado que los otros dos son libres o con carpinter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1</xdr:row>
                <xdr:rowOff>23</xdr:rowOff>
              </xdr:from>
              <xdr:to>
                <xdr:col>11</xdr:col>
                <xdr:colOff>37</xdr:colOff>
                <xdr:row>35</xdr:row>
                <xdr:rowOff>5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</rPr>
          <t xml:space="preserve">Vacío por lleno, sin considerar ni descontar vanos, paños vidriados, etc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23</xdr:rowOff>
              </xdr:from>
              <xdr:to>
                <xdr:col>12</xdr:col>
                <xdr:colOff>54</xdr:colOff>
                <xdr:row>25</xdr:row>
                <xdr:rowOff>53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Se considera una altura de madianeras de 2,20 m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5</xdr:row>
                <xdr:rowOff>50</xdr:rowOff>
              </xdr:from>
              <xdr:to>
                <xdr:col>13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2"/>
          </rPr>
          <t xml:space="preserve">Planos de fachada hasta la altura de la losa de planta alta, estimada en 3,50 m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6</xdr:row>
                <xdr:rowOff>23</xdr:rowOff>
              </xdr:from>
              <xdr:to>
                <xdr:col>13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AI33" authorId="0">
      <text>
        <r>
          <rPr>
            <sz val="10"/>
            <color rgb="FF000000"/>
            <rFont val="Tahoma"/>
            <family val="2"/>
          </rPr>
          <t xml:space="preserve">Solia corrida 1,91 ml, entre solado del nuevo office y el altillo (área de trabaj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1</xdr:colOff>
                <xdr:row>31</xdr:row>
                <xdr:rowOff>23</xdr:rowOff>
              </xdr:from>
              <xdr:to>
                <xdr:col>44</xdr:col>
                <xdr:colOff>65</xdr:colOff>
                <xdr:row>34</xdr:row>
                <xdr:rowOff>19</xdr:rowOff>
              </xdr:to>
            </anchor>
          </commentPr>
        </mc:Choice>
        <mc:Fallback/>
      </mc:AlternateContent>
    </comment>
    <comment ref="AI34" authorId="0">
      <text>
        <r>
          <rPr>
            <sz val="10"/>
            <color rgb="FF000000"/>
            <rFont val="Tahoma"/>
            <family val="2"/>
          </rPr>
          <t xml:space="preserve">Solia a colocar en llegada de escalera de mad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1</xdr:colOff>
                <xdr:row>32</xdr:row>
                <xdr:rowOff>23</xdr:rowOff>
              </xdr:from>
              <xdr:to>
                <xdr:col>44</xdr:col>
                <xdr:colOff>65</xdr:colOff>
                <xdr:row>35</xdr:row>
                <xdr:rowOff>31</xdr:rowOff>
              </xdr:to>
            </anchor>
          </commentPr>
        </mc:Choice>
        <mc:Fallback/>
      </mc:AlternateContent>
    </comment>
    <comment ref="BP34" authorId="0">
      <text>
        <r>
          <rPr>
            <sz val="10"/>
            <color rgb="FF000000"/>
            <rFont val="Tahoma"/>
            <family val="2"/>
          </rPr>
          <t xml:space="preserve">Paso + escal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8</xdr:colOff>
                <xdr:row>32</xdr:row>
                <xdr:rowOff>16</xdr:rowOff>
              </xdr:from>
              <xdr:to>
                <xdr:col>71</xdr:col>
                <xdr:colOff>56</xdr:colOff>
                <xdr:row>33</xdr:row>
                <xdr:rowOff>15</xdr:rowOff>
              </xdr:to>
            </anchor>
          </commentPr>
        </mc:Choice>
        <mc:Fallback/>
      </mc:AlternateContent>
    </comment>
    <comment ref="CG41" authorId="0">
      <text>
        <r>
          <rPr>
            <sz val="10"/>
            <color rgb="FF000000"/>
            <rFont val="Tahoma"/>
            <family val="2"/>
          </rPr>
          <t xml:space="preserve">Se utiliza el criterio de considerar el perimetro del volúmen construído (vacío por lleno), multiplicado por la altura promedio de losa y sumado a la superficie estimada de la cubierta; cabe señalar que no se trata de un ítem PLENO, es decir, no se pintan ni se hidrolavan la totalidad de los m2 aquí consignados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9</xdr:colOff>
                <xdr:row>39</xdr:row>
                <xdr:rowOff>17</xdr:rowOff>
              </xdr:from>
              <xdr:to>
                <xdr:col>96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43">
  <si>
    <r>
      <rPr>
        <b val="true"/>
        <sz val="14"/>
        <rFont val="Arial"/>
        <family val="2"/>
      </rPr>
      <t xml:space="preserve">Anexo Nº VIII</t>
    </r>
    <r>
      <rPr>
        <sz val="14"/>
        <rFont val="Arial"/>
        <family val="2"/>
      </rPr>
      <t xml:space="preserve"> - Planilla de locales (con las unidades de cada rubro) - </t>
    </r>
    <r>
      <rPr>
        <b val="true"/>
        <sz val="14"/>
        <rFont val="Arial"/>
        <family val="2"/>
      </rPr>
      <t xml:space="preserve">Calle José Ignacio GORRITI Nº 1110, LOMAS DE ZAMORA</t>
    </r>
    <r>
      <rPr>
        <sz val="14"/>
        <rFont val="Arial"/>
        <family val="2"/>
      </rPr>
      <t xml:space="preserve"> (Actualización 26/09/2017)</t>
    </r>
  </si>
  <si>
    <t xml:space="preserve">LOCALES</t>
  </si>
  <si>
    <t xml:space="preserve">MEDIDAS</t>
  </si>
  <si>
    <t xml:space="preserve">DEMOLICION (m2)</t>
  </si>
  <si>
    <t xml:space="preserve">TABIQUERIA (m2)</t>
  </si>
  <si>
    <t xml:space="preserve">REVOQUES (m2)</t>
  </si>
  <si>
    <t xml:space="preserve">CONTRAPISOS (m2)</t>
  </si>
  <si>
    <t xml:space="preserve">CARPETAS &amp; BANQUINAS (m2)</t>
  </si>
  <si>
    <t xml:space="preserve">SOLADOS (m2)</t>
  </si>
  <si>
    <t xml:space="preserve">ZOCALOS (ml)</t>
  </si>
  <si>
    <t xml:space="preserve">SOLIAS (unidad)</t>
  </si>
  <si>
    <t xml:space="preserve">COLOCACIONES (m2)</t>
  </si>
  <si>
    <t xml:space="preserve">CIELORRASOS      (m2)</t>
  </si>
  <si>
    <t xml:space="preserve">BUÑA  (ml)</t>
  </si>
  <si>
    <t xml:space="preserve">CARPINTERIAS &amp; VIDRIADOS (unidad / m2)</t>
  </si>
  <si>
    <t xml:space="preserve">ARTEFACTOS SANITARIOS &amp; GRIFERIAS (unidad)</t>
  </si>
  <si>
    <t xml:space="preserve">MESADA (m2)</t>
  </si>
  <si>
    <t xml:space="preserve">LUMINARIA (unidad)</t>
  </si>
  <si>
    <t xml:space="preserve">ACONDICIONAMIENTO DEL AIRE (unidades)</t>
  </si>
  <si>
    <t xml:space="preserve">MATAFUEGOS (unidad)</t>
  </si>
  <si>
    <t xml:space="preserve">PINTURAS (m2)</t>
  </si>
  <si>
    <t xml:space="preserve">CORTINA (m2)</t>
  </si>
  <si>
    <t xml:space="preserve">Numeración &amp; Nomenclatura</t>
  </si>
  <si>
    <t xml:space="preserve">Nombre (según su Uso Proyectado)</t>
  </si>
  <si>
    <t xml:space="preserve">Altura Cielorraso (hc). Unidad: ml</t>
  </si>
  <si>
    <t xml:space="preserve">Atura Losa (hL) / Cubierta (hC). Unidad: ml.</t>
  </si>
  <si>
    <t xml:space="preserve">Superficie (s). Unidad: m2</t>
  </si>
  <si>
    <t xml:space="preserve">Perímetro (p). Unidad: ml</t>
  </si>
  <si>
    <r>
      <rPr>
        <sz val="10"/>
        <rFont val="Arial"/>
        <family val="2"/>
      </rPr>
      <t xml:space="preserve">Superficie Planos Verticales - Tabiques (t), </t>
    </r>
    <r>
      <rPr>
        <u val="single"/>
        <sz val="10"/>
        <rFont val="Arial"/>
        <family val="2"/>
      </rPr>
      <t xml:space="preserve">vacío por lleno</t>
    </r>
    <r>
      <rPr>
        <sz val="10"/>
        <rFont val="Arial"/>
        <family val="2"/>
      </rPr>
      <t xml:space="preserve">. Unidad: m2</t>
    </r>
  </si>
  <si>
    <t xml:space="preserve">Tabniques no portantes (interiores y/o exteriores)</t>
  </si>
  <si>
    <t xml:space="preserve">Desnivel</t>
  </si>
  <si>
    <t xml:space="preserve">Vereda</t>
  </si>
  <si>
    <t xml:space="preserve">Retiro de alfombra</t>
  </si>
  <si>
    <t xml:space="preserve">Tabique simple de placa de yeso, espesor 10 cms</t>
  </si>
  <si>
    <t xml:space="preserve">Preparación y/o reparación integral de los sectores a intervenir</t>
  </si>
  <si>
    <t xml:space="preserve">Revoque grueso </t>
  </si>
  <si>
    <t xml:space="preserve">Contrapiso común interior</t>
  </si>
  <si>
    <t xml:space="preserve">Contrapiso para vereda</t>
  </si>
  <si>
    <t xml:space="preserve">Verificación y reparación (relleno) de carpetas existentes</t>
  </si>
  <si>
    <t xml:space="preserve">Carpeta hidrófuga sobre contrapisos</t>
  </si>
  <si>
    <t xml:space="preserve">Banquina. h: 10 cms</t>
  </si>
  <si>
    <t xml:space="preserve">Solados en espacios comunes, de circulación y estancos - Piso de vinilo</t>
  </si>
  <si>
    <t xml:space="preserve">Solados en paquetes húmedos (baños y offices) - Porcellanato esmaltado </t>
  </si>
  <si>
    <t xml:space="preserve">Solados de vereda - Mosaico granítico prensado</t>
  </si>
  <si>
    <t xml:space="preserve">Zócalos en espacios comunes, de circulación y estancos - MDF pre-pintado blanco, h: 8 cms</t>
  </si>
  <si>
    <t xml:space="preserve">Solias de aluminio (s/ ancho y largo de c/ vano)</t>
  </si>
  <si>
    <t xml:space="preserve">Revestimiento en paquetes húmedos (baños y offices) - Porcellanato esmaltado </t>
  </si>
  <si>
    <t xml:space="preserve">Suspendido, con placa de roca de yeso</t>
  </si>
  <si>
    <t xml:space="preserve">Buña perimetral - Perfil pre-pintado blanco</t>
  </si>
  <si>
    <t xml:space="preserve">P1 - Puerta placa cedro, marco de chapa. Ancho 0,90 mts. - alto s/ dintel</t>
  </si>
  <si>
    <t xml:space="preserve">P2 - Puerta de cristal templado. Ancho 1,00 mts. - alto s/ dintel</t>
  </si>
  <si>
    <t xml:space="preserve">PV - Paños vidriados fijos (m2)</t>
  </si>
  <si>
    <t xml:space="preserve">V1 - Ventana tipo banderola. Ancho 0,60 mts. - alto, 1,10 mts.</t>
  </si>
  <si>
    <t xml:space="preserve">Termotanque eléctrico de alta recuperación </t>
  </si>
  <si>
    <t xml:space="preserve">Inodoro para baño de discapacitados</t>
  </si>
  <si>
    <t xml:space="preserve">Lavatorio para baño de discapacitados</t>
  </si>
  <si>
    <t xml:space="preserve">Espejo basculante para baño de discapacitados</t>
  </si>
  <si>
    <t xml:space="preserve">Barrales para baño de discapacitados</t>
  </si>
  <si>
    <t xml:space="preserve">Portarrollos</t>
  </si>
  <si>
    <t xml:space="preserve">Grifería sobre mesada de office</t>
  </si>
  <si>
    <t xml:space="preserve">Grifería para lavatorio baño de discapacitados</t>
  </si>
  <si>
    <t xml:space="preserve">Pileta para office</t>
  </si>
  <si>
    <t xml:space="preserve">Percha</t>
  </si>
  <si>
    <t xml:space="preserve">Dispenser de jabón líquido</t>
  </si>
  <si>
    <t xml:space="preserve">Dispenser de toallas de papel intercalado</t>
  </si>
  <si>
    <t xml:space="preserve">Señalética (en locales sanitarios)</t>
  </si>
  <si>
    <t xml:space="preserve">Heladera bajo-mesada</t>
  </si>
  <si>
    <t xml:space="preserve">Anafe eléctrico</t>
  </si>
  <si>
    <t xml:space="preserve">Mueble bajo-mesada (4)</t>
  </si>
  <si>
    <t xml:space="preserve">Mesada de granito gris mara, espesor 2 cms</t>
  </si>
  <si>
    <t xml:space="preserve">Artefacto de iluminación interior panel LED, 600x600x12 mm</t>
  </si>
  <si>
    <t xml:space="preserve">Artefacto de iluminación interior plafón LED, 255x255x40 mm</t>
  </si>
  <si>
    <t xml:space="preserve">Sistema modular para tubos LED</t>
  </si>
  <si>
    <t xml:space="preserve">Sistema Multisplit - Unidad interior 4500 fgs</t>
  </si>
  <si>
    <t xml:space="preserve">Sistema Multisplit - Unidad interior 3000 fgs</t>
  </si>
  <si>
    <t xml:space="preserve">Sistema Multisplit - Unidad interior 2300 fgs</t>
  </si>
  <si>
    <t xml:space="preserve">Equipo de AºAº especial (Data Center)</t>
  </si>
  <si>
    <t xml:space="preserve">Equipo de aire acondicionado tipo Split 6000 fgs. Frio/Calor </t>
  </si>
  <si>
    <t xml:space="preserve">Matafuegos BC (CO2) de 2,5 kgs</t>
  </si>
  <si>
    <t xml:space="preserve">Matafuegos ABC (HCFC 123) de 5 kgs</t>
  </si>
  <si>
    <t xml:space="preserve">Muros y tabiques interiores al látex lavable</t>
  </si>
  <si>
    <t xml:space="preserve">Cielorraso interior al látex lavable</t>
  </si>
  <si>
    <t xml:space="preserve">Cielorraso interior al barniz</t>
  </si>
  <si>
    <t xml:space="preserve">Hidrolavado y pintura exterior</t>
  </si>
  <si>
    <t xml:space="preserve">Tipo persiana americana, en aluminio, color blanco. Flejes 25 mm</t>
  </si>
  <si>
    <t xml:space="preserve">Nº</t>
  </si>
  <si>
    <t xml:space="preserve">DENOMINACIÓN</t>
  </si>
  <si>
    <t xml:space="preserve">m</t>
  </si>
  <si>
    <t xml:space="preserve">m2</t>
  </si>
  <si>
    <t xml:space="preserve">m/l</t>
  </si>
  <si>
    <t xml:space="preserve">PLANTA BAJA</t>
  </si>
  <si>
    <t xml:space="preserve">B01</t>
  </si>
  <si>
    <t xml:space="preserve">Despacho Defensor/a</t>
  </si>
  <si>
    <t xml:space="preserve">B02</t>
  </si>
  <si>
    <t xml:space="preserve">Despacho Secretario/a</t>
  </si>
  <si>
    <t xml:space="preserve">B03</t>
  </si>
  <si>
    <t xml:space="preserve">Galería (Semicubierto)</t>
  </si>
  <si>
    <t xml:space="preserve">-</t>
  </si>
  <si>
    <t xml:space="preserve">B04</t>
  </si>
  <si>
    <t xml:space="preserve">Patio (Descubierto)</t>
  </si>
  <si>
    <t xml:space="preserve">B05</t>
  </si>
  <si>
    <t xml:space="preserve">Area de Trabajo</t>
  </si>
  <si>
    <t xml:space="preserve">B06</t>
  </si>
  <si>
    <t xml:space="preserve">Paso</t>
  </si>
  <si>
    <t xml:space="preserve">B07</t>
  </si>
  <si>
    <t xml:space="preserve">Baño</t>
  </si>
  <si>
    <t xml:space="preserve">B08</t>
  </si>
  <si>
    <t xml:space="preserve">Office / Comedor Diario</t>
  </si>
  <si>
    <t xml:space="preserve">B09</t>
  </si>
  <si>
    <t xml:space="preserve">Hall de Acceso / Distribuidor</t>
  </si>
  <si>
    <t xml:space="preserve">B10</t>
  </si>
  <si>
    <t xml:space="preserve">Sala de Espera Privada / Paso</t>
  </si>
  <si>
    <t xml:space="preserve">B11</t>
  </si>
  <si>
    <t xml:space="preserve">B12</t>
  </si>
  <si>
    <t xml:space="preserve">Server (Data Center)</t>
  </si>
  <si>
    <t xml:space="preserve">B13</t>
  </si>
  <si>
    <t xml:space="preserve">Baño para Discapacitados</t>
  </si>
  <si>
    <t xml:space="preserve">B14</t>
  </si>
  <si>
    <t xml:space="preserve">Privado para entrevistas</t>
  </si>
  <si>
    <t xml:space="preserve">B15</t>
  </si>
  <si>
    <t xml:space="preserve">Mesa de Entradas Compartida / Acceso / Sala de Espera</t>
  </si>
  <si>
    <t xml:space="preserve">B16</t>
  </si>
  <si>
    <t xml:space="preserve">Area Parquizada (Jardín)</t>
  </si>
  <si>
    <t xml:space="preserve">B17</t>
  </si>
  <si>
    <t xml:space="preserve">PLANTA ALTA</t>
  </si>
  <si>
    <t xml:space="preserve">A01</t>
  </si>
  <si>
    <t xml:space="preserve">Area de Trabajo (Altillo)</t>
  </si>
  <si>
    <t xml:space="preserve">A02</t>
  </si>
  <si>
    <t xml:space="preserve">(Nuevo) Office</t>
  </si>
  <si>
    <t xml:space="preserve">A03</t>
  </si>
  <si>
    <t xml:space="preserve">A04</t>
  </si>
  <si>
    <t xml:space="preserve">A05</t>
  </si>
  <si>
    <t xml:space="preserve">Ante-despacho / Area de Trabajo</t>
  </si>
  <si>
    <t xml:space="preserve">A06</t>
  </si>
  <si>
    <t xml:space="preserve">A07</t>
  </si>
  <si>
    <t xml:space="preserve">A08</t>
  </si>
  <si>
    <t xml:space="preserve">Cubierta (Tejado)</t>
  </si>
  <si>
    <t xml:space="preserve">TOTALES (por Rubro)</t>
  </si>
  <si>
    <t xml:space="preserve">NOTAS &amp; ACLARACIONES:</t>
  </si>
  <si>
    <r>
      <rPr>
        <sz val="10"/>
        <rFont val="Arial"/>
        <family val="2"/>
      </rPr>
      <t xml:space="preserve">Todas las medidas son </t>
    </r>
    <r>
      <rPr>
        <b val="true"/>
        <sz val="10"/>
        <rFont val="Arial"/>
        <family val="2"/>
      </rPr>
      <t xml:space="preserve">APROXIMADAS</t>
    </r>
    <r>
      <rPr>
        <sz val="10"/>
        <rFont val="Arial"/>
        <family val="2"/>
      </rPr>
      <t xml:space="preserve">, debiendo ser verificadas en obra</t>
    </r>
  </si>
  <si>
    <r>
      <rPr>
        <sz val="10"/>
        <rFont val="Arial"/>
        <family val="2"/>
      </rPr>
      <t xml:space="preserve">Todos los trabajos deberán ser ejecutado de acuerdo a las </t>
    </r>
    <r>
      <rPr>
        <b val="true"/>
        <sz val="10"/>
        <rFont val="Arial"/>
        <family val="2"/>
      </rPr>
      <t xml:space="preserve">REGLAS del ART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Se toma como regla general la consideración de los planos verticales </t>
    </r>
    <r>
      <rPr>
        <b val="true"/>
        <sz val="10"/>
        <rFont val="Arial"/>
        <family val="2"/>
      </rPr>
      <t xml:space="preserve">VACIO POR LLENO</t>
    </r>
    <r>
      <rPr>
        <sz val="10"/>
        <rFont val="Arial"/>
        <family val="2"/>
      </rPr>
      <t xml:space="preserve">, es decir, descontando los vanos y/o perforaciones en estos, que pudieran disminuir la superficie total, salvo en dónde el tamaño de los vanos fuera suficientemente considerable como para no ser despreciables.</t>
    </r>
  </si>
  <si>
    <r>
      <rPr>
        <sz val="10"/>
        <rFont val="Arial"/>
        <family val="2"/>
      </rPr>
      <t xml:space="preserve">Sujeto a la presentación de una </t>
    </r>
    <r>
      <rPr>
        <b val="true"/>
        <sz val="10"/>
        <rFont val="Arial"/>
        <family val="2"/>
      </rPr>
      <t xml:space="preserve">PROPUESTA DEFINITIVA</t>
    </r>
    <r>
      <rPr>
        <sz val="10"/>
        <rFont val="Arial"/>
        <family val="2"/>
      </rPr>
      <t xml:space="preserve"> durante le proceso de Obra Pública (que deberá ser aprobada por la DDO), en consideración de las características técnicas básicas enunciadas en el presente Plieg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I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30.7"/>
    <col collapsed="false" customWidth="true" hidden="false" outlineLevel="0" max="5" min="5" style="1" width="0.85"/>
    <col collapsed="false" customWidth="true" hidden="false" outlineLevel="0" max="7" min="6" style="1" width="8.7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2.7"/>
    <col collapsed="false" customWidth="true" hidden="false" outlineLevel="0" max="11" min="11" style="1" width="0.85"/>
    <col collapsed="false" customWidth="true" hidden="false" outlineLevel="0" max="14" min="12" style="1" width="8.7"/>
    <col collapsed="false" customWidth="true" hidden="false" outlineLevel="0" max="15" min="15" style="1" width="12.7"/>
    <col collapsed="false" customWidth="true" hidden="false" outlineLevel="0" max="16" min="16" style="1" width="0.85"/>
    <col collapsed="false" customWidth="true" hidden="false" outlineLevel="0" max="17" min="17" style="1" width="17.7"/>
    <col collapsed="false" customWidth="true" hidden="false" outlineLevel="0" max="18" min="18" style="1" width="0.85"/>
    <col collapsed="false" customWidth="true" hidden="false" outlineLevel="0" max="19" min="19" style="3" width="12.7"/>
    <col collapsed="false" customWidth="true" hidden="false" outlineLevel="0" max="20" min="20" style="1" width="10.71"/>
    <col collapsed="false" customWidth="true" hidden="false" outlineLevel="0" max="21" min="21" style="1" width="0.85"/>
    <col collapsed="false" customWidth="true" hidden="false" outlineLevel="0" max="22" min="22" style="1" width="10.28"/>
    <col collapsed="false" customWidth="true" hidden="false" outlineLevel="0" max="23" min="23" style="2" width="10.28"/>
    <col collapsed="false" customWidth="true" hidden="false" outlineLevel="0" max="24" min="24" style="1" width="0.85"/>
    <col collapsed="false" customWidth="true" hidden="false" outlineLevel="0" max="25" min="25" style="1" width="12.7"/>
    <col collapsed="false" customWidth="true" hidden="false" outlineLevel="0" max="27" min="26" style="1" width="8.7"/>
    <col collapsed="false" customWidth="true" hidden="false" outlineLevel="0" max="28" min="28" style="1" width="0.85"/>
    <col collapsed="false" customWidth="true" hidden="false" outlineLevel="0" max="30" min="29" style="3" width="12.7"/>
    <col collapsed="false" customWidth="true" hidden="false" outlineLevel="0" max="31" min="31" style="1" width="8.7"/>
    <col collapsed="false" customWidth="true" hidden="false" outlineLevel="0" max="32" min="32" style="1" width="0.85"/>
    <col collapsed="false" customWidth="true" hidden="false" outlineLevel="0" max="33" min="33" style="1" width="14.7"/>
    <col collapsed="false" customWidth="true" hidden="false" outlineLevel="0" max="34" min="34" style="1" width="0.85"/>
    <col collapsed="false" customWidth="true" hidden="false" outlineLevel="0" max="35" min="35" style="4" width="12.7"/>
    <col collapsed="false" customWidth="true" hidden="false" outlineLevel="0" max="36" min="36" style="1" width="0.85"/>
    <col collapsed="false" customWidth="true" hidden="false" outlineLevel="0" max="37" min="37" style="1" width="20.7"/>
    <col collapsed="false" customWidth="true" hidden="false" outlineLevel="0" max="38" min="38" style="1" width="0.85"/>
    <col collapsed="false" customWidth="true" hidden="false" outlineLevel="0" max="39" min="39" style="1" width="20.7"/>
    <col collapsed="false" customWidth="true" hidden="false" outlineLevel="0" max="40" min="40" style="1" width="0.85"/>
    <col collapsed="false" customWidth="true" hidden="false" outlineLevel="0" max="41" min="41" style="1" width="10.71"/>
    <col collapsed="false" customWidth="true" hidden="false" outlineLevel="0" max="42" min="42" style="1" width="0.85"/>
    <col collapsed="false" customWidth="true" hidden="false" outlineLevel="0" max="44" min="43" style="4" width="12.7"/>
    <col collapsed="false" customWidth="true" hidden="false" outlineLevel="0" max="45" min="45" style="4" width="10.71"/>
    <col collapsed="false" customWidth="true" hidden="false" outlineLevel="0" max="46" min="46" style="4" width="12.7"/>
    <col collapsed="false" customWidth="true" hidden="false" outlineLevel="0" max="47" min="47" style="1" width="0.85"/>
    <col collapsed="false" customWidth="true" hidden="false" outlineLevel="0" max="52" min="48" style="4" width="8.7"/>
    <col collapsed="false" customWidth="true" hidden="false" outlineLevel="0" max="53" min="53" style="4" width="6.7"/>
    <col collapsed="false" customWidth="true" hidden="false" outlineLevel="0" max="55" min="54" style="4" width="8.7"/>
    <col collapsed="false" customWidth="true" hidden="false" outlineLevel="0" max="58" min="56" style="4" width="6.7"/>
    <col collapsed="false" customWidth="true" hidden="false" outlineLevel="0" max="60" min="59" style="4" width="8.7"/>
    <col collapsed="false" customWidth="true" hidden="false" outlineLevel="0" max="62" min="61" style="4" width="6.7"/>
    <col collapsed="false" customWidth="true" hidden="false" outlineLevel="0" max="63" min="63" style="5" width="6.7"/>
    <col collapsed="false" customWidth="true" hidden="false" outlineLevel="0" max="64" min="64" style="1" width="0.85"/>
    <col collapsed="false" customWidth="true" hidden="false" outlineLevel="0" max="65" min="65" style="4" width="14.7"/>
    <col collapsed="false" customWidth="true" hidden="false" outlineLevel="0" max="66" min="66" style="1" width="0.85"/>
    <col collapsed="false" customWidth="true" hidden="false" outlineLevel="0" max="68" min="67" style="6" width="12.7"/>
    <col collapsed="false" customWidth="true" hidden="false" outlineLevel="0" max="69" min="69" style="6" width="8.7"/>
    <col collapsed="false" customWidth="true" hidden="false" outlineLevel="0" max="70" min="70" style="1" width="0.85"/>
    <col collapsed="false" customWidth="true" hidden="false" outlineLevel="0" max="74" min="71" style="6" width="8.7"/>
    <col collapsed="false" customWidth="true" hidden="false" outlineLevel="0" max="75" min="75" style="4" width="12.7"/>
    <col collapsed="false" customWidth="true" hidden="false" outlineLevel="0" max="76" min="76" style="1" width="0.85"/>
    <col collapsed="false" customWidth="true" hidden="false" outlineLevel="0" max="77" min="77" style="4" width="10.71"/>
    <col collapsed="false" customWidth="true" hidden="false" outlineLevel="0" max="78" min="78" style="5" width="10.71"/>
    <col collapsed="false" customWidth="true" hidden="false" outlineLevel="0" max="79" min="79" style="1" width="0.85"/>
    <col collapsed="false" customWidth="true" hidden="false" outlineLevel="0" max="80" min="80" style="7" width="12.7"/>
    <col collapsed="false" customWidth="true" hidden="false" outlineLevel="0" max="81" min="81" style="3" width="12.7"/>
    <col collapsed="false" customWidth="true" hidden="false" outlineLevel="0" max="82" min="82" style="1" width="12.7"/>
    <col collapsed="false" customWidth="false" hidden="true" outlineLevel="0" max="84" min="83" style="1" width="5.71"/>
    <col collapsed="false" customWidth="true" hidden="false" outlineLevel="0" max="85" min="85" style="1" width="12.7"/>
    <col collapsed="false" customWidth="true" hidden="false" outlineLevel="0" max="86" min="86" style="1" width="0.85"/>
    <col collapsed="false" customWidth="true" hidden="false" outlineLevel="0" max="87" min="87" style="4" width="12.7"/>
    <col collapsed="false" customWidth="false" hidden="false" outlineLevel="0" max="257" min="88" style="1" width="5.71"/>
  </cols>
  <sheetData>
    <row r="1" customFormat="false" ht="20.1" hidden="false" customHeight="true" outlineLevel="0" collapsed="false">
      <c r="CB1" s="3"/>
    </row>
    <row r="2" customFormat="false" ht="39.9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</row>
    <row r="4" s="10" customFormat="true" ht="50.1" hidden="false" customHeight="true" outlineLevel="0" collapsed="false">
      <c r="B4" s="11" t="s">
        <v>1</v>
      </c>
      <c r="C4" s="11"/>
      <c r="D4" s="11"/>
      <c r="E4" s="12"/>
      <c r="F4" s="11" t="s">
        <v>2</v>
      </c>
      <c r="G4" s="11"/>
      <c r="H4" s="11"/>
      <c r="I4" s="11"/>
      <c r="J4" s="11"/>
      <c r="K4" s="12"/>
      <c r="L4" s="11" t="s">
        <v>3</v>
      </c>
      <c r="M4" s="11"/>
      <c r="N4" s="11"/>
      <c r="O4" s="11"/>
      <c r="P4" s="12"/>
      <c r="Q4" s="11" t="s">
        <v>4</v>
      </c>
      <c r="R4" s="12"/>
      <c r="S4" s="13" t="s">
        <v>5</v>
      </c>
      <c r="T4" s="13"/>
      <c r="U4" s="12"/>
      <c r="V4" s="11" t="s">
        <v>6</v>
      </c>
      <c r="W4" s="11"/>
      <c r="X4" s="12"/>
      <c r="Y4" s="13" t="s">
        <v>7</v>
      </c>
      <c r="Z4" s="13"/>
      <c r="AA4" s="13"/>
      <c r="AB4" s="12"/>
      <c r="AC4" s="13" t="s">
        <v>8</v>
      </c>
      <c r="AD4" s="13"/>
      <c r="AE4" s="13"/>
      <c r="AF4" s="12"/>
      <c r="AG4" s="13" t="s">
        <v>9</v>
      </c>
      <c r="AH4" s="12"/>
      <c r="AI4" s="14" t="s">
        <v>10</v>
      </c>
      <c r="AJ4" s="12"/>
      <c r="AK4" s="13" t="s">
        <v>11</v>
      </c>
      <c r="AL4" s="12"/>
      <c r="AM4" s="13" t="s">
        <v>12</v>
      </c>
      <c r="AN4" s="12"/>
      <c r="AO4" s="13" t="s">
        <v>13</v>
      </c>
      <c r="AP4" s="12"/>
      <c r="AQ4" s="15" t="s">
        <v>14</v>
      </c>
      <c r="AR4" s="15"/>
      <c r="AS4" s="15"/>
      <c r="AT4" s="15"/>
      <c r="AU4" s="12"/>
      <c r="AV4" s="15" t="s">
        <v>15</v>
      </c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2"/>
      <c r="BM4" s="14" t="s">
        <v>16</v>
      </c>
      <c r="BN4" s="12"/>
      <c r="BO4" s="15" t="s">
        <v>17</v>
      </c>
      <c r="BP4" s="15"/>
      <c r="BQ4" s="15"/>
      <c r="BR4" s="12"/>
      <c r="BS4" s="14" t="s">
        <v>18</v>
      </c>
      <c r="BT4" s="14"/>
      <c r="BU4" s="14"/>
      <c r="BV4" s="14"/>
      <c r="BW4" s="14"/>
      <c r="BX4" s="12"/>
      <c r="BY4" s="14" t="s">
        <v>19</v>
      </c>
      <c r="BZ4" s="14"/>
      <c r="CA4" s="12"/>
      <c r="CB4" s="16" t="s">
        <v>20</v>
      </c>
      <c r="CC4" s="16"/>
      <c r="CD4" s="16"/>
      <c r="CE4" s="16"/>
      <c r="CF4" s="16"/>
      <c r="CG4" s="16"/>
      <c r="CH4" s="12"/>
      <c r="CI4" s="14" t="s">
        <v>21</v>
      </c>
    </row>
    <row r="5" s="17" customFormat="true" ht="9.95" hidden="false" customHeight="true" outlineLevel="0" collapsed="false">
      <c r="B5" s="18"/>
      <c r="C5" s="18"/>
      <c r="D5" s="19"/>
      <c r="E5" s="20"/>
      <c r="F5" s="18"/>
      <c r="G5" s="21"/>
      <c r="H5" s="22"/>
      <c r="I5" s="21"/>
      <c r="J5" s="23"/>
      <c r="K5" s="20"/>
      <c r="L5" s="18"/>
      <c r="M5" s="21"/>
      <c r="N5" s="21"/>
      <c r="O5" s="23"/>
      <c r="P5" s="20"/>
      <c r="Q5" s="24"/>
      <c r="R5" s="20"/>
      <c r="S5" s="25"/>
      <c r="T5" s="26"/>
      <c r="U5" s="20"/>
      <c r="V5" s="27"/>
      <c r="W5" s="23"/>
      <c r="X5" s="20"/>
      <c r="Y5" s="25"/>
      <c r="Z5" s="28"/>
      <c r="AA5" s="29"/>
      <c r="AB5" s="20"/>
      <c r="AC5" s="25"/>
      <c r="AD5" s="30"/>
      <c r="AE5" s="29"/>
      <c r="AF5" s="20"/>
      <c r="AG5" s="31"/>
      <c r="AH5" s="20"/>
      <c r="AI5" s="32"/>
      <c r="AJ5" s="20"/>
      <c r="AK5" s="31"/>
      <c r="AL5" s="20"/>
      <c r="AM5" s="31"/>
      <c r="AN5" s="20"/>
      <c r="AO5" s="31"/>
      <c r="AP5" s="20"/>
      <c r="AQ5" s="33"/>
      <c r="AR5" s="34"/>
      <c r="AS5" s="34"/>
      <c r="AT5" s="35"/>
      <c r="AU5" s="20"/>
      <c r="AV5" s="33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5"/>
      <c r="BL5" s="20"/>
      <c r="BM5" s="32"/>
      <c r="BN5" s="20"/>
      <c r="BO5" s="33"/>
      <c r="BP5" s="36"/>
      <c r="BQ5" s="37"/>
      <c r="BR5" s="20"/>
      <c r="BS5" s="38"/>
      <c r="BT5" s="39"/>
      <c r="BU5" s="40"/>
      <c r="BV5" s="41"/>
      <c r="BW5" s="37"/>
      <c r="BX5" s="20"/>
      <c r="BY5" s="42"/>
      <c r="BZ5" s="37"/>
      <c r="CA5" s="20"/>
      <c r="CB5" s="43"/>
      <c r="CC5" s="44"/>
      <c r="CD5" s="44"/>
      <c r="CE5" s="45"/>
      <c r="CF5" s="45"/>
      <c r="CG5" s="46"/>
      <c r="CH5" s="20"/>
      <c r="CI5" s="32"/>
    </row>
    <row r="6" s="47" customFormat="true" ht="129.95" hidden="false" customHeight="true" outlineLevel="0" collapsed="false">
      <c r="B6" s="48" t="s">
        <v>22</v>
      </c>
      <c r="C6" s="48"/>
      <c r="D6" s="49" t="s">
        <v>23</v>
      </c>
      <c r="E6" s="50"/>
      <c r="F6" s="48" t="s">
        <v>24</v>
      </c>
      <c r="G6" s="51" t="s">
        <v>25</v>
      </c>
      <c r="H6" s="51" t="s">
        <v>26</v>
      </c>
      <c r="I6" s="52" t="s">
        <v>27</v>
      </c>
      <c r="J6" s="49" t="s">
        <v>28</v>
      </c>
      <c r="K6" s="53"/>
      <c r="L6" s="48" t="s">
        <v>29</v>
      </c>
      <c r="M6" s="51" t="s">
        <v>30</v>
      </c>
      <c r="N6" s="51" t="s">
        <v>31</v>
      </c>
      <c r="O6" s="49" t="s">
        <v>32</v>
      </c>
      <c r="P6" s="53"/>
      <c r="Q6" s="54" t="s">
        <v>33</v>
      </c>
      <c r="R6" s="53"/>
      <c r="S6" s="48" t="s">
        <v>34</v>
      </c>
      <c r="T6" s="55" t="s">
        <v>35</v>
      </c>
      <c r="U6" s="56"/>
      <c r="V6" s="57" t="s">
        <v>36</v>
      </c>
      <c r="W6" s="58" t="s">
        <v>37</v>
      </c>
      <c r="X6" s="53"/>
      <c r="Y6" s="48" t="s">
        <v>38</v>
      </c>
      <c r="Z6" s="56" t="s">
        <v>39</v>
      </c>
      <c r="AA6" s="49" t="s">
        <v>40</v>
      </c>
      <c r="AB6" s="53"/>
      <c r="AC6" s="48" t="s">
        <v>41</v>
      </c>
      <c r="AD6" s="51" t="s">
        <v>42</v>
      </c>
      <c r="AE6" s="49" t="s">
        <v>43</v>
      </c>
      <c r="AF6" s="53"/>
      <c r="AG6" s="54" t="s">
        <v>44</v>
      </c>
      <c r="AH6" s="53"/>
      <c r="AI6" s="59" t="s">
        <v>45</v>
      </c>
      <c r="AJ6" s="53"/>
      <c r="AK6" s="54" t="s">
        <v>46</v>
      </c>
      <c r="AL6" s="53"/>
      <c r="AM6" s="54" t="s">
        <v>47</v>
      </c>
      <c r="AN6" s="53"/>
      <c r="AO6" s="54" t="s">
        <v>48</v>
      </c>
      <c r="AP6" s="53"/>
      <c r="AQ6" s="60" t="s">
        <v>49</v>
      </c>
      <c r="AR6" s="61" t="s">
        <v>50</v>
      </c>
      <c r="AS6" s="61" t="s">
        <v>51</v>
      </c>
      <c r="AT6" s="62" t="s">
        <v>52</v>
      </c>
      <c r="AU6" s="53"/>
      <c r="AV6" s="60" t="s">
        <v>53</v>
      </c>
      <c r="AW6" s="61" t="s">
        <v>54</v>
      </c>
      <c r="AX6" s="61" t="s">
        <v>55</v>
      </c>
      <c r="AY6" s="61" t="s">
        <v>56</v>
      </c>
      <c r="AZ6" s="61" t="s">
        <v>57</v>
      </c>
      <c r="BA6" s="61" t="s">
        <v>58</v>
      </c>
      <c r="BB6" s="61" t="s">
        <v>59</v>
      </c>
      <c r="BC6" s="61" t="s">
        <v>60</v>
      </c>
      <c r="BD6" s="61" t="s">
        <v>61</v>
      </c>
      <c r="BE6" s="61" t="s">
        <v>62</v>
      </c>
      <c r="BF6" s="61" t="s">
        <v>63</v>
      </c>
      <c r="BG6" s="61" t="s">
        <v>64</v>
      </c>
      <c r="BH6" s="61" t="s">
        <v>65</v>
      </c>
      <c r="BI6" s="61" t="s">
        <v>66</v>
      </c>
      <c r="BJ6" s="61" t="s">
        <v>67</v>
      </c>
      <c r="BK6" s="63" t="s">
        <v>68</v>
      </c>
      <c r="BL6" s="53"/>
      <c r="BM6" s="64" t="s">
        <v>69</v>
      </c>
      <c r="BN6" s="53"/>
      <c r="BO6" s="60" t="s">
        <v>70</v>
      </c>
      <c r="BP6" s="65" t="s">
        <v>71</v>
      </c>
      <c r="BQ6" s="62" t="s">
        <v>72</v>
      </c>
      <c r="BR6" s="53"/>
      <c r="BS6" s="60" t="s">
        <v>73</v>
      </c>
      <c r="BT6" s="66" t="s">
        <v>74</v>
      </c>
      <c r="BU6" s="61" t="s">
        <v>75</v>
      </c>
      <c r="BV6" s="67" t="s">
        <v>76</v>
      </c>
      <c r="BW6" s="62" t="s">
        <v>77</v>
      </c>
      <c r="BX6" s="53"/>
      <c r="BY6" s="68" t="s">
        <v>78</v>
      </c>
      <c r="BZ6" s="63" t="s">
        <v>79</v>
      </c>
      <c r="CA6" s="53"/>
      <c r="CB6" s="48" t="s">
        <v>80</v>
      </c>
      <c r="CC6" s="51" t="s">
        <v>81</v>
      </c>
      <c r="CD6" s="51" t="s">
        <v>82</v>
      </c>
      <c r="CG6" s="49" t="s">
        <v>83</v>
      </c>
      <c r="CH6" s="53"/>
      <c r="CI6" s="64" t="s">
        <v>84</v>
      </c>
    </row>
    <row r="7" s="69" customFormat="true" ht="30" hidden="true" customHeight="true" outlineLevel="0" collapsed="false">
      <c r="B7" s="70" t="s">
        <v>85</v>
      </c>
      <c r="C7" s="71" t="s">
        <v>86</v>
      </c>
      <c r="D7" s="72"/>
      <c r="E7" s="53"/>
      <c r="F7" s="73" t="s">
        <v>87</v>
      </c>
      <c r="G7" s="74" t="s">
        <v>87</v>
      </c>
      <c r="H7" s="74" t="s">
        <v>88</v>
      </c>
      <c r="I7" s="75" t="s">
        <v>89</v>
      </c>
      <c r="J7" s="76" t="s">
        <v>88</v>
      </c>
      <c r="K7" s="53"/>
      <c r="L7" s="73"/>
      <c r="M7" s="74"/>
      <c r="N7" s="74"/>
      <c r="O7" s="77"/>
      <c r="P7" s="53"/>
      <c r="Q7" s="78"/>
      <c r="R7" s="53"/>
      <c r="S7" s="73"/>
      <c r="T7" s="79"/>
      <c r="U7" s="53"/>
      <c r="V7" s="80"/>
      <c r="W7" s="81"/>
      <c r="X7" s="53"/>
      <c r="Y7" s="82"/>
      <c r="Z7" s="50"/>
      <c r="AA7" s="77"/>
      <c r="AB7" s="53"/>
      <c r="AC7" s="82"/>
      <c r="AD7" s="83"/>
      <c r="AE7" s="77"/>
      <c r="AF7" s="53"/>
      <c r="AG7" s="78"/>
      <c r="AH7" s="53"/>
      <c r="AI7" s="84"/>
      <c r="AJ7" s="53"/>
      <c r="AK7" s="78"/>
      <c r="AL7" s="53"/>
      <c r="AM7" s="78"/>
      <c r="AN7" s="53"/>
      <c r="AO7" s="78"/>
      <c r="AP7" s="53"/>
      <c r="AQ7" s="85"/>
      <c r="AR7" s="86"/>
      <c r="AS7" s="86"/>
      <c r="AT7" s="87"/>
      <c r="AU7" s="53"/>
      <c r="AV7" s="85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8"/>
      <c r="BL7" s="53"/>
      <c r="BM7" s="84"/>
      <c r="BN7" s="53"/>
      <c r="BO7" s="85"/>
      <c r="BP7" s="89"/>
      <c r="BQ7" s="87"/>
      <c r="BR7" s="53"/>
      <c r="BS7" s="85"/>
      <c r="BT7" s="90"/>
      <c r="BU7" s="86"/>
      <c r="BV7" s="91"/>
      <c r="BW7" s="87"/>
      <c r="BX7" s="53"/>
      <c r="BY7" s="92"/>
      <c r="BZ7" s="88"/>
      <c r="CA7" s="53"/>
      <c r="CB7" s="82"/>
      <c r="CC7" s="83"/>
      <c r="CD7" s="83"/>
      <c r="CE7" s="47" t="s">
        <v>85</v>
      </c>
      <c r="CF7" s="93" t="s">
        <v>86</v>
      </c>
      <c r="CG7" s="77"/>
      <c r="CH7" s="53"/>
      <c r="CI7" s="84"/>
    </row>
    <row r="8" s="47" customFormat="true" ht="9.95" hidden="false" customHeight="true" outlineLevel="0" collapsed="false">
      <c r="B8" s="94"/>
      <c r="C8" s="94"/>
      <c r="D8" s="95"/>
      <c r="E8" s="53"/>
      <c r="F8" s="96"/>
      <c r="G8" s="97"/>
      <c r="H8" s="97"/>
      <c r="I8" s="98"/>
      <c r="J8" s="99"/>
      <c r="K8" s="53"/>
      <c r="L8" s="96"/>
      <c r="M8" s="97"/>
      <c r="N8" s="97"/>
      <c r="O8" s="100"/>
      <c r="P8" s="53"/>
      <c r="Q8" s="101"/>
      <c r="R8" s="53"/>
      <c r="S8" s="96"/>
      <c r="T8" s="102"/>
      <c r="U8" s="53"/>
      <c r="V8" s="103"/>
      <c r="W8" s="104"/>
      <c r="X8" s="53"/>
      <c r="Y8" s="105"/>
      <c r="Z8" s="106"/>
      <c r="AA8" s="100"/>
      <c r="AB8" s="53"/>
      <c r="AC8" s="105"/>
      <c r="AD8" s="107"/>
      <c r="AE8" s="100"/>
      <c r="AF8" s="53"/>
      <c r="AG8" s="101"/>
      <c r="AH8" s="53"/>
      <c r="AI8" s="108"/>
      <c r="AJ8" s="53"/>
      <c r="AK8" s="101"/>
      <c r="AL8" s="53"/>
      <c r="AM8" s="101"/>
      <c r="AN8" s="53"/>
      <c r="AO8" s="101"/>
      <c r="AP8" s="53"/>
      <c r="AQ8" s="109"/>
      <c r="AR8" s="110"/>
      <c r="AS8" s="110"/>
      <c r="AT8" s="111"/>
      <c r="AU8" s="53"/>
      <c r="AV8" s="109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2"/>
      <c r="BL8" s="53"/>
      <c r="BM8" s="108"/>
      <c r="BN8" s="53"/>
      <c r="BO8" s="109"/>
      <c r="BP8" s="113"/>
      <c r="BQ8" s="111"/>
      <c r="BR8" s="53"/>
      <c r="BS8" s="109"/>
      <c r="BT8" s="114"/>
      <c r="BU8" s="110"/>
      <c r="BV8" s="115"/>
      <c r="BW8" s="111"/>
      <c r="BX8" s="53"/>
      <c r="BY8" s="116"/>
      <c r="BZ8" s="112"/>
      <c r="CA8" s="53"/>
      <c r="CB8" s="105"/>
      <c r="CC8" s="107"/>
      <c r="CD8" s="107"/>
      <c r="CE8" s="117"/>
      <c r="CF8" s="118"/>
      <c r="CG8" s="100"/>
      <c r="CH8" s="53"/>
      <c r="CI8" s="108"/>
    </row>
    <row r="9" customFormat="false" ht="15" hidden="false" customHeight="tru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</row>
    <row r="10" s="120" customFormat="true" ht="30" hidden="false" customHeight="true" outlineLevel="0" collapsed="false">
      <c r="B10" s="121" t="s">
        <v>90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</row>
    <row r="11" customFormat="false" ht="6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</row>
    <row r="12" customFormat="false" ht="20.1" hidden="false" customHeight="true" outlineLevel="0" collapsed="false">
      <c r="B12" s="123" t="n">
        <v>1</v>
      </c>
      <c r="C12" s="124" t="s">
        <v>91</v>
      </c>
      <c r="D12" s="125" t="s">
        <v>92</v>
      </c>
      <c r="E12" s="53"/>
      <c r="F12" s="126" t="n">
        <v>3</v>
      </c>
      <c r="G12" s="126" t="n">
        <v>3.5</v>
      </c>
      <c r="H12" s="126" t="n">
        <v>12.22</v>
      </c>
      <c r="I12" s="126" t="n">
        <v>13.98</v>
      </c>
      <c r="J12" s="126" t="n">
        <f aca="false">G12*I12</f>
        <v>48.93</v>
      </c>
      <c r="K12" s="127"/>
      <c r="L12" s="126"/>
      <c r="M12" s="126"/>
      <c r="N12" s="126"/>
      <c r="O12" s="126" t="n">
        <f aca="false">H12</f>
        <v>12.22</v>
      </c>
      <c r="P12" s="128"/>
      <c r="Q12" s="126"/>
      <c r="R12" s="128"/>
      <c r="S12" s="126" t="n">
        <f aca="false">J12</f>
        <v>48.93</v>
      </c>
      <c r="T12" s="126"/>
      <c r="U12" s="128"/>
      <c r="V12" s="126"/>
      <c r="W12" s="126"/>
      <c r="X12" s="128"/>
      <c r="Y12" s="126" t="n">
        <f aca="false">H12</f>
        <v>12.22</v>
      </c>
      <c r="Z12" s="126"/>
      <c r="AA12" s="126"/>
      <c r="AB12" s="128"/>
      <c r="AC12" s="126" t="n">
        <f aca="false">H12</f>
        <v>12.22</v>
      </c>
      <c r="AD12" s="126"/>
      <c r="AE12" s="126"/>
      <c r="AF12" s="128"/>
      <c r="AG12" s="126" t="n">
        <f aca="false">I12</f>
        <v>13.98</v>
      </c>
      <c r="AH12" s="129"/>
      <c r="AI12" s="130"/>
      <c r="AJ12" s="129"/>
      <c r="AK12" s="126"/>
      <c r="AL12" s="128"/>
      <c r="AM12" s="126"/>
      <c r="AN12" s="128"/>
      <c r="AO12" s="126"/>
      <c r="AP12" s="129"/>
      <c r="AQ12" s="130"/>
      <c r="AR12" s="130"/>
      <c r="AS12" s="130"/>
      <c r="AT12" s="130"/>
      <c r="AU12" s="131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1"/>
      <c r="BM12" s="126"/>
      <c r="BN12" s="131"/>
      <c r="BO12" s="130" t="n">
        <v>2</v>
      </c>
      <c r="BP12" s="130"/>
      <c r="BQ12" s="130"/>
      <c r="BR12" s="131"/>
      <c r="BS12" s="130"/>
      <c r="BT12" s="130"/>
      <c r="BU12" s="130" t="n">
        <v>1</v>
      </c>
      <c r="BV12" s="130"/>
      <c r="BW12" s="130"/>
      <c r="BX12" s="131"/>
      <c r="BY12" s="130"/>
      <c r="BZ12" s="130"/>
      <c r="CA12" s="129"/>
      <c r="CB12" s="126" t="n">
        <f aca="false">J12</f>
        <v>48.93</v>
      </c>
      <c r="CC12" s="126" t="n">
        <f aca="false">H12</f>
        <v>12.22</v>
      </c>
      <c r="CD12" s="126"/>
      <c r="CE12" s="3"/>
      <c r="CF12" s="3"/>
      <c r="CG12" s="126"/>
      <c r="CH12" s="131"/>
      <c r="CI12" s="126" t="n">
        <f aca="false">2.2*1.2</f>
        <v>2.64</v>
      </c>
    </row>
    <row r="13" customFormat="false" ht="20.1" hidden="false" customHeight="true" outlineLevel="0" collapsed="false">
      <c r="B13" s="123" t="n">
        <f aca="false">B12+1</f>
        <v>2</v>
      </c>
      <c r="C13" s="124" t="s">
        <v>93</v>
      </c>
      <c r="D13" s="132" t="s">
        <v>94</v>
      </c>
      <c r="E13" s="133"/>
      <c r="F13" s="126" t="n">
        <v>3</v>
      </c>
      <c r="G13" s="126" t="n">
        <v>3.5</v>
      </c>
      <c r="H13" s="126" t="n">
        <v>12.04</v>
      </c>
      <c r="I13" s="126" t="n">
        <v>13.88</v>
      </c>
      <c r="J13" s="126" t="n">
        <f aca="false">G13*I13</f>
        <v>48.58</v>
      </c>
      <c r="K13" s="127"/>
      <c r="L13" s="126"/>
      <c r="M13" s="126"/>
      <c r="N13" s="126"/>
      <c r="O13" s="126" t="n">
        <f aca="false">H13</f>
        <v>12.04</v>
      </c>
      <c r="P13" s="128"/>
      <c r="Q13" s="126"/>
      <c r="R13" s="128"/>
      <c r="S13" s="126" t="n">
        <f aca="false">J13</f>
        <v>48.58</v>
      </c>
      <c r="T13" s="126"/>
      <c r="U13" s="128"/>
      <c r="V13" s="126"/>
      <c r="W13" s="126"/>
      <c r="X13" s="128"/>
      <c r="Y13" s="126" t="n">
        <f aca="false">H13</f>
        <v>12.04</v>
      </c>
      <c r="Z13" s="126"/>
      <c r="AA13" s="126"/>
      <c r="AB13" s="128"/>
      <c r="AC13" s="126" t="n">
        <f aca="false">H13</f>
        <v>12.04</v>
      </c>
      <c r="AD13" s="126"/>
      <c r="AE13" s="126"/>
      <c r="AF13" s="128"/>
      <c r="AG13" s="126" t="n">
        <f aca="false">I13</f>
        <v>13.88</v>
      </c>
      <c r="AH13" s="129"/>
      <c r="AI13" s="130"/>
      <c r="AJ13" s="129"/>
      <c r="AK13" s="126"/>
      <c r="AL13" s="128"/>
      <c r="AM13" s="126"/>
      <c r="AN13" s="128"/>
      <c r="AO13" s="126"/>
      <c r="AP13" s="129"/>
      <c r="AQ13" s="130"/>
      <c r="AR13" s="130"/>
      <c r="AS13" s="130"/>
      <c r="AT13" s="130"/>
      <c r="AU13" s="131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1"/>
      <c r="BM13" s="126"/>
      <c r="BN13" s="131"/>
      <c r="BO13" s="130" t="n">
        <v>2</v>
      </c>
      <c r="BP13" s="130"/>
      <c r="BQ13" s="130"/>
      <c r="BR13" s="131"/>
      <c r="BS13" s="130"/>
      <c r="BT13" s="130"/>
      <c r="BU13" s="130" t="n">
        <v>1</v>
      </c>
      <c r="BV13" s="130"/>
      <c r="BW13" s="130"/>
      <c r="BX13" s="131"/>
      <c r="BY13" s="130"/>
      <c r="BZ13" s="130"/>
      <c r="CA13" s="129"/>
      <c r="CB13" s="126" t="n">
        <f aca="false">J13</f>
        <v>48.58</v>
      </c>
      <c r="CC13" s="126" t="n">
        <f aca="false">H13</f>
        <v>12.04</v>
      </c>
      <c r="CD13" s="126"/>
      <c r="CE13" s="3"/>
      <c r="CF13" s="3"/>
      <c r="CG13" s="126"/>
      <c r="CH13" s="131"/>
      <c r="CI13" s="126" t="n">
        <f aca="false">1.4*1.2</f>
        <v>1.68</v>
      </c>
    </row>
    <row r="14" customFormat="false" ht="20.1" hidden="false" customHeight="true" outlineLevel="0" collapsed="false">
      <c r="B14" s="123" t="n">
        <f aca="false">B13+1</f>
        <v>3</v>
      </c>
      <c r="C14" s="124" t="s">
        <v>95</v>
      </c>
      <c r="D14" s="132" t="s">
        <v>96</v>
      </c>
      <c r="E14" s="133"/>
      <c r="F14" s="134" t="s">
        <v>97</v>
      </c>
      <c r="G14" s="126" t="n">
        <v>3.5</v>
      </c>
      <c r="H14" s="126" t="n">
        <v>9.22</v>
      </c>
      <c r="I14" s="126" t="n">
        <f aca="false">(12.26/4)*3</f>
        <v>9.195</v>
      </c>
      <c r="J14" s="126" t="n">
        <f aca="false">G14*I14</f>
        <v>32.1825</v>
      </c>
      <c r="K14" s="127"/>
      <c r="L14" s="126"/>
      <c r="M14" s="126"/>
      <c r="N14" s="126"/>
      <c r="O14" s="126"/>
      <c r="P14" s="128"/>
      <c r="Q14" s="126"/>
      <c r="R14" s="128"/>
      <c r="S14" s="126"/>
      <c r="T14" s="126"/>
      <c r="U14" s="128"/>
      <c r="V14" s="126"/>
      <c r="W14" s="126"/>
      <c r="X14" s="128"/>
      <c r="Y14" s="126"/>
      <c r="Z14" s="126"/>
      <c r="AA14" s="126"/>
      <c r="AB14" s="128"/>
      <c r="AC14" s="126"/>
      <c r="AD14" s="126"/>
      <c r="AE14" s="126"/>
      <c r="AF14" s="128"/>
      <c r="AG14" s="126"/>
      <c r="AH14" s="129"/>
      <c r="AI14" s="130"/>
      <c r="AJ14" s="129"/>
      <c r="AK14" s="126"/>
      <c r="AL14" s="128"/>
      <c r="AM14" s="126"/>
      <c r="AN14" s="128"/>
      <c r="AO14" s="126"/>
      <c r="AP14" s="129"/>
      <c r="AQ14" s="130"/>
      <c r="AR14" s="130"/>
      <c r="AS14" s="130"/>
      <c r="AT14" s="130"/>
      <c r="AU14" s="131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1"/>
      <c r="BM14" s="126"/>
      <c r="BN14" s="131"/>
      <c r="BO14" s="130"/>
      <c r="BP14" s="130" t="n">
        <v>1</v>
      </c>
      <c r="BQ14" s="130"/>
      <c r="BR14" s="131"/>
      <c r="BS14" s="130"/>
      <c r="BT14" s="130"/>
      <c r="BU14" s="130"/>
      <c r="BV14" s="130"/>
      <c r="BW14" s="130"/>
      <c r="BX14" s="131"/>
      <c r="BY14" s="130"/>
      <c r="BZ14" s="130"/>
      <c r="CA14" s="129"/>
      <c r="CB14" s="126"/>
      <c r="CC14" s="126"/>
      <c r="CD14" s="126" t="n">
        <f aca="false">H14</f>
        <v>9.22</v>
      </c>
      <c r="CE14" s="3"/>
      <c r="CF14" s="3"/>
      <c r="CG14" s="126"/>
      <c r="CH14" s="131"/>
      <c r="CI14" s="126"/>
    </row>
    <row r="15" customFormat="false" ht="20.1" hidden="false" customHeight="true" outlineLevel="0" collapsed="false">
      <c r="B15" s="123" t="n">
        <f aca="false">B14+1</f>
        <v>4</v>
      </c>
      <c r="C15" s="124" t="s">
        <v>98</v>
      </c>
      <c r="D15" s="132" t="s">
        <v>99</v>
      </c>
      <c r="E15" s="133"/>
      <c r="F15" s="134" t="s">
        <v>97</v>
      </c>
      <c r="G15" s="134" t="s">
        <v>97</v>
      </c>
      <c r="H15" s="126" t="n">
        <v>30.21</v>
      </c>
      <c r="I15" s="126" t="n">
        <v>16.53</v>
      </c>
      <c r="J15" s="134" t="s">
        <v>97</v>
      </c>
      <c r="K15" s="127"/>
      <c r="L15" s="126"/>
      <c r="M15" s="126"/>
      <c r="N15" s="126"/>
      <c r="O15" s="126"/>
      <c r="P15" s="128"/>
      <c r="Q15" s="126"/>
      <c r="R15" s="128"/>
      <c r="S15" s="126"/>
      <c r="T15" s="126"/>
      <c r="U15" s="128"/>
      <c r="V15" s="126"/>
      <c r="W15" s="126"/>
      <c r="X15" s="128"/>
      <c r="Y15" s="126"/>
      <c r="Z15" s="126"/>
      <c r="AA15" s="126"/>
      <c r="AB15" s="128"/>
      <c r="AC15" s="126"/>
      <c r="AD15" s="126"/>
      <c r="AE15" s="126"/>
      <c r="AF15" s="128"/>
      <c r="AG15" s="126"/>
      <c r="AH15" s="129"/>
      <c r="AI15" s="130"/>
      <c r="AJ15" s="129"/>
      <c r="AK15" s="126"/>
      <c r="AL15" s="128"/>
      <c r="AM15" s="126"/>
      <c r="AN15" s="128"/>
      <c r="AO15" s="126"/>
      <c r="AP15" s="129"/>
      <c r="AQ15" s="130"/>
      <c r="AR15" s="130"/>
      <c r="AS15" s="130"/>
      <c r="AT15" s="130"/>
      <c r="AU15" s="131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1"/>
      <c r="BM15" s="126"/>
      <c r="BN15" s="131"/>
      <c r="BO15" s="130"/>
      <c r="BP15" s="130"/>
      <c r="BQ15" s="130"/>
      <c r="BR15" s="131"/>
      <c r="BS15" s="130"/>
      <c r="BT15" s="130"/>
      <c r="BU15" s="130"/>
      <c r="BV15" s="130"/>
      <c r="BW15" s="130"/>
      <c r="BX15" s="131"/>
      <c r="BY15" s="130"/>
      <c r="BZ15" s="130"/>
      <c r="CA15" s="129"/>
      <c r="CB15" s="126"/>
      <c r="CC15" s="126"/>
      <c r="CD15" s="126"/>
      <c r="CE15" s="3"/>
      <c r="CF15" s="3"/>
      <c r="CG15" s="126"/>
      <c r="CH15" s="131"/>
      <c r="CI15" s="126"/>
    </row>
    <row r="16" customFormat="false" ht="20.1" hidden="false" customHeight="true" outlineLevel="0" collapsed="false">
      <c r="B16" s="123" t="n">
        <f aca="false">B15+1</f>
        <v>5</v>
      </c>
      <c r="C16" s="124" t="s">
        <v>100</v>
      </c>
      <c r="D16" s="132" t="s">
        <v>101</v>
      </c>
      <c r="E16" s="133"/>
      <c r="F16" s="126" t="n">
        <v>3</v>
      </c>
      <c r="G16" s="126" t="n">
        <v>3</v>
      </c>
      <c r="H16" s="126" t="n">
        <v>42.15</v>
      </c>
      <c r="I16" s="126" t="n">
        <v>32</v>
      </c>
      <c r="J16" s="126" t="n">
        <f aca="false">G16*I16</f>
        <v>96</v>
      </c>
      <c r="K16" s="127"/>
      <c r="L16" s="126"/>
      <c r="M16" s="126" t="n">
        <v>1.78</v>
      </c>
      <c r="N16" s="126"/>
      <c r="O16" s="126" t="n">
        <f aca="false">H16</f>
        <v>42.15</v>
      </c>
      <c r="P16" s="128"/>
      <c r="Q16" s="126"/>
      <c r="R16" s="128"/>
      <c r="S16" s="126" t="n">
        <f aca="false">J16</f>
        <v>96</v>
      </c>
      <c r="T16" s="126"/>
      <c r="U16" s="128"/>
      <c r="V16" s="126"/>
      <c r="W16" s="126"/>
      <c r="X16" s="128"/>
      <c r="Y16" s="126" t="n">
        <f aca="false">H16</f>
        <v>42.15</v>
      </c>
      <c r="Z16" s="126"/>
      <c r="AA16" s="126"/>
      <c r="AB16" s="128"/>
      <c r="AC16" s="126" t="n">
        <f aca="false">H16</f>
        <v>42.15</v>
      </c>
      <c r="AD16" s="126"/>
      <c r="AE16" s="126"/>
      <c r="AF16" s="128"/>
      <c r="AG16" s="126" t="n">
        <f aca="false">I16</f>
        <v>32</v>
      </c>
      <c r="AH16" s="129"/>
      <c r="AI16" s="130" t="n">
        <v>1</v>
      </c>
      <c r="AJ16" s="129"/>
      <c r="AK16" s="126"/>
      <c r="AL16" s="128"/>
      <c r="AM16" s="126"/>
      <c r="AN16" s="128"/>
      <c r="AO16" s="126"/>
      <c r="AP16" s="129"/>
      <c r="AQ16" s="130"/>
      <c r="AR16" s="130"/>
      <c r="AS16" s="130"/>
      <c r="AT16" s="130"/>
      <c r="AU16" s="131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1"/>
      <c r="BM16" s="126"/>
      <c r="BN16" s="131"/>
      <c r="BO16" s="130"/>
      <c r="BP16" s="130"/>
      <c r="BQ16" s="130" t="n">
        <v>16</v>
      </c>
      <c r="BR16" s="131"/>
      <c r="BS16" s="130" t="n">
        <v>1</v>
      </c>
      <c r="BT16" s="130" t="n">
        <v>1</v>
      </c>
      <c r="BU16" s="130"/>
      <c r="BV16" s="130"/>
      <c r="BW16" s="130"/>
      <c r="BX16" s="131"/>
      <c r="BY16" s="130"/>
      <c r="BZ16" s="130" t="n">
        <v>1</v>
      </c>
      <c r="CA16" s="129"/>
      <c r="CB16" s="126" t="n">
        <f aca="false">J16</f>
        <v>96</v>
      </c>
      <c r="CC16" s="126" t="n">
        <f aca="false">H16</f>
        <v>42.15</v>
      </c>
      <c r="CD16" s="126"/>
      <c r="CE16" s="3"/>
      <c r="CF16" s="3"/>
      <c r="CG16" s="126"/>
      <c r="CH16" s="131"/>
      <c r="CI16" s="126" t="n">
        <f aca="false">(CI12*2)+(2.4*2.2)</f>
        <v>10.56</v>
      </c>
    </row>
    <row r="17" customFormat="false" ht="20.1" hidden="false" customHeight="true" outlineLevel="0" collapsed="false">
      <c r="B17" s="123" t="n">
        <f aca="false">B16+1</f>
        <v>6</v>
      </c>
      <c r="C17" s="124" t="s">
        <v>102</v>
      </c>
      <c r="D17" s="132" t="s">
        <v>103</v>
      </c>
      <c r="E17" s="133"/>
      <c r="F17" s="126" t="n">
        <v>3</v>
      </c>
      <c r="G17" s="126" t="n">
        <v>3.5</v>
      </c>
      <c r="H17" s="126" t="n">
        <v>2.54</v>
      </c>
      <c r="I17" s="126" t="n">
        <v>6.52</v>
      </c>
      <c r="J17" s="126" t="n">
        <f aca="false">G17*I17</f>
        <v>22.82</v>
      </c>
      <c r="K17" s="127"/>
      <c r="L17" s="126"/>
      <c r="M17" s="126"/>
      <c r="N17" s="126"/>
      <c r="O17" s="126" t="n">
        <f aca="false">H17</f>
        <v>2.54</v>
      </c>
      <c r="P17" s="128"/>
      <c r="Q17" s="126"/>
      <c r="R17" s="128"/>
      <c r="S17" s="126" t="n">
        <f aca="false">J17</f>
        <v>22.82</v>
      </c>
      <c r="T17" s="126"/>
      <c r="U17" s="128"/>
      <c r="V17" s="126"/>
      <c r="W17" s="126"/>
      <c r="X17" s="128"/>
      <c r="Y17" s="126" t="n">
        <f aca="false">H17</f>
        <v>2.54</v>
      </c>
      <c r="Z17" s="126"/>
      <c r="AA17" s="126"/>
      <c r="AB17" s="128"/>
      <c r="AC17" s="126" t="n">
        <f aca="false">H17</f>
        <v>2.54</v>
      </c>
      <c r="AD17" s="126"/>
      <c r="AE17" s="126"/>
      <c r="AF17" s="128"/>
      <c r="AG17" s="126" t="n">
        <f aca="false">I17</f>
        <v>6.52</v>
      </c>
      <c r="AH17" s="129"/>
      <c r="AI17" s="130" t="n">
        <v>1</v>
      </c>
      <c r="AJ17" s="129"/>
      <c r="AK17" s="126"/>
      <c r="AL17" s="128"/>
      <c r="AM17" s="126"/>
      <c r="AN17" s="128"/>
      <c r="AO17" s="126"/>
      <c r="AP17" s="129"/>
      <c r="AQ17" s="130"/>
      <c r="AR17" s="130"/>
      <c r="AS17" s="130"/>
      <c r="AT17" s="130"/>
      <c r="AU17" s="131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1"/>
      <c r="BM17" s="126"/>
      <c r="BN17" s="131"/>
      <c r="BO17" s="130"/>
      <c r="BP17" s="130" t="n">
        <v>1</v>
      </c>
      <c r="BQ17" s="130"/>
      <c r="BR17" s="131"/>
      <c r="BS17" s="130"/>
      <c r="BT17" s="130"/>
      <c r="BU17" s="130"/>
      <c r="BV17" s="130"/>
      <c r="BW17" s="130"/>
      <c r="BX17" s="131"/>
      <c r="BY17" s="130"/>
      <c r="BZ17" s="130"/>
      <c r="CA17" s="129"/>
      <c r="CB17" s="126" t="n">
        <f aca="false">J17</f>
        <v>22.82</v>
      </c>
      <c r="CC17" s="126" t="n">
        <f aca="false">H17</f>
        <v>2.54</v>
      </c>
      <c r="CD17" s="126"/>
      <c r="CE17" s="3"/>
      <c r="CF17" s="3"/>
      <c r="CG17" s="126"/>
      <c r="CH17" s="131"/>
      <c r="CI17" s="126"/>
    </row>
    <row r="18" customFormat="false" ht="20.1" hidden="false" customHeight="true" outlineLevel="0" collapsed="false">
      <c r="B18" s="123" t="n">
        <f aca="false">B17+1</f>
        <v>7</v>
      </c>
      <c r="C18" s="124" t="s">
        <v>104</v>
      </c>
      <c r="D18" s="125" t="s">
        <v>105</v>
      </c>
      <c r="E18" s="133"/>
      <c r="F18" s="126" t="n">
        <v>2.8</v>
      </c>
      <c r="G18" s="126" t="n">
        <v>3.5</v>
      </c>
      <c r="H18" s="126" t="n">
        <v>3.88</v>
      </c>
      <c r="I18" s="126" t="n">
        <v>7.88</v>
      </c>
      <c r="J18" s="126" t="n">
        <f aca="false">G18*I18</f>
        <v>27.58</v>
      </c>
      <c r="K18" s="127"/>
      <c r="L18" s="126"/>
      <c r="M18" s="126"/>
      <c r="N18" s="126"/>
      <c r="O18" s="126"/>
      <c r="P18" s="128"/>
      <c r="Q18" s="126"/>
      <c r="R18" s="128"/>
      <c r="S18" s="126"/>
      <c r="T18" s="126"/>
      <c r="U18" s="128"/>
      <c r="V18" s="126"/>
      <c r="W18" s="126"/>
      <c r="X18" s="128"/>
      <c r="Y18" s="126"/>
      <c r="Z18" s="126"/>
      <c r="AA18" s="126"/>
      <c r="AB18" s="128"/>
      <c r="AC18" s="126"/>
      <c r="AD18" s="126"/>
      <c r="AE18" s="126"/>
      <c r="AF18" s="128"/>
      <c r="AG18" s="126"/>
      <c r="AH18" s="129"/>
      <c r="AI18" s="130" t="n">
        <v>1</v>
      </c>
      <c r="AJ18" s="129"/>
      <c r="AK18" s="126"/>
      <c r="AL18" s="128"/>
      <c r="AM18" s="126"/>
      <c r="AN18" s="128"/>
      <c r="AO18" s="126"/>
      <c r="AP18" s="129"/>
      <c r="AQ18" s="130"/>
      <c r="AR18" s="130"/>
      <c r="AS18" s="130"/>
      <c r="AT18" s="130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 t="n">
        <v>1</v>
      </c>
      <c r="BG18" s="130" t="n">
        <v>1</v>
      </c>
      <c r="BH18" s="130" t="n">
        <v>2</v>
      </c>
      <c r="BI18" s="130"/>
      <c r="BJ18" s="130"/>
      <c r="BK18" s="130"/>
      <c r="BL18" s="131"/>
      <c r="BM18" s="126"/>
      <c r="BN18" s="131"/>
      <c r="BO18" s="130" t="n">
        <v>1</v>
      </c>
      <c r="BP18" s="130"/>
      <c r="BQ18" s="130"/>
      <c r="BR18" s="131"/>
      <c r="BS18" s="130"/>
      <c r="BT18" s="130"/>
      <c r="BU18" s="130"/>
      <c r="BV18" s="130"/>
      <c r="BW18" s="130"/>
      <c r="BX18" s="131"/>
      <c r="BY18" s="130"/>
      <c r="BZ18" s="130"/>
      <c r="CA18" s="129"/>
      <c r="CB18" s="126"/>
      <c r="CC18" s="126" t="n">
        <f aca="false">H18</f>
        <v>3.88</v>
      </c>
      <c r="CD18" s="126"/>
      <c r="CE18" s="3"/>
      <c r="CF18" s="3"/>
      <c r="CG18" s="126"/>
      <c r="CH18" s="131"/>
      <c r="CI18" s="126"/>
    </row>
    <row r="19" customFormat="false" ht="20.1" hidden="false" customHeight="true" outlineLevel="0" collapsed="false">
      <c r="B19" s="123" t="n">
        <f aca="false">B18+1</f>
        <v>8</v>
      </c>
      <c r="C19" s="124" t="s">
        <v>106</v>
      </c>
      <c r="D19" s="132" t="s">
        <v>107</v>
      </c>
      <c r="E19" s="133"/>
      <c r="F19" s="126" t="n">
        <v>2.8</v>
      </c>
      <c r="G19" s="126" t="n">
        <v>3.5</v>
      </c>
      <c r="H19" s="126" t="n">
        <v>8.3</v>
      </c>
      <c r="I19" s="126" t="n">
        <v>11.72</v>
      </c>
      <c r="J19" s="126" t="n">
        <f aca="false">G19*I19</f>
        <v>41.02</v>
      </c>
      <c r="K19" s="127"/>
      <c r="L19" s="126"/>
      <c r="M19" s="126"/>
      <c r="N19" s="126"/>
      <c r="O19" s="126"/>
      <c r="P19" s="128"/>
      <c r="Q19" s="126"/>
      <c r="R19" s="128"/>
      <c r="S19" s="126" t="n">
        <f aca="false">J19</f>
        <v>41.02</v>
      </c>
      <c r="T19" s="126"/>
      <c r="U19" s="128"/>
      <c r="V19" s="126"/>
      <c r="W19" s="126"/>
      <c r="X19" s="128"/>
      <c r="Y19" s="126"/>
      <c r="Z19" s="126"/>
      <c r="AA19" s="126"/>
      <c r="AB19" s="128"/>
      <c r="AC19" s="126"/>
      <c r="AD19" s="126"/>
      <c r="AE19" s="126"/>
      <c r="AF19" s="128"/>
      <c r="AG19" s="126"/>
      <c r="AH19" s="129"/>
      <c r="AI19" s="130"/>
      <c r="AJ19" s="129"/>
      <c r="AK19" s="126"/>
      <c r="AL19" s="128"/>
      <c r="AM19" s="126"/>
      <c r="AN19" s="128"/>
      <c r="AO19" s="126"/>
      <c r="AP19" s="129"/>
      <c r="AQ19" s="130"/>
      <c r="AR19" s="130"/>
      <c r="AS19" s="130"/>
      <c r="AT19" s="130"/>
      <c r="AU19" s="131"/>
      <c r="AV19" s="130" t="n">
        <v>1</v>
      </c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 t="n">
        <v>1</v>
      </c>
      <c r="BJ19" s="130" t="n">
        <v>1</v>
      </c>
      <c r="BK19" s="130"/>
      <c r="BL19" s="131"/>
      <c r="BM19" s="126"/>
      <c r="BN19" s="131"/>
      <c r="BO19" s="130" t="n">
        <v>1</v>
      </c>
      <c r="BP19" s="130"/>
      <c r="BQ19" s="130"/>
      <c r="BR19" s="131"/>
      <c r="BS19" s="130"/>
      <c r="BT19" s="130"/>
      <c r="BU19" s="130"/>
      <c r="BV19" s="130"/>
      <c r="BW19" s="130"/>
      <c r="BX19" s="131"/>
      <c r="BY19" s="130"/>
      <c r="BZ19" s="130"/>
      <c r="CA19" s="129"/>
      <c r="CB19" s="126" t="n">
        <f aca="false">J19</f>
        <v>41.02</v>
      </c>
      <c r="CC19" s="126" t="n">
        <f aca="false">H19</f>
        <v>8.3</v>
      </c>
      <c r="CD19" s="126"/>
      <c r="CE19" s="3"/>
      <c r="CF19" s="3"/>
      <c r="CG19" s="126"/>
      <c r="CH19" s="131"/>
      <c r="CI19" s="126"/>
    </row>
    <row r="20" customFormat="false" ht="20.1" hidden="false" customHeight="true" outlineLevel="0" collapsed="false">
      <c r="B20" s="123" t="n">
        <f aca="false">B19+1</f>
        <v>9</v>
      </c>
      <c r="C20" s="124" t="s">
        <v>108</v>
      </c>
      <c r="D20" s="132" t="s">
        <v>109</v>
      </c>
      <c r="E20" s="133"/>
      <c r="F20" s="126" t="n">
        <v>3</v>
      </c>
      <c r="G20" s="126" t="n">
        <v>3</v>
      </c>
      <c r="H20" s="126" t="n">
        <v>4.48</v>
      </c>
      <c r="I20" s="126" t="n">
        <v>10.81</v>
      </c>
      <c r="J20" s="126" t="n">
        <f aca="false">G20*I20</f>
        <v>32.43</v>
      </c>
      <c r="K20" s="127"/>
      <c r="L20" s="126"/>
      <c r="M20" s="126"/>
      <c r="N20" s="126"/>
      <c r="O20" s="126"/>
      <c r="P20" s="128"/>
      <c r="Q20" s="126"/>
      <c r="R20" s="128"/>
      <c r="S20" s="126" t="n">
        <f aca="false">J20</f>
        <v>32.43</v>
      </c>
      <c r="T20" s="126"/>
      <c r="U20" s="128"/>
      <c r="V20" s="126"/>
      <c r="W20" s="126"/>
      <c r="X20" s="128"/>
      <c r="Y20" s="126"/>
      <c r="Z20" s="126"/>
      <c r="AA20" s="126"/>
      <c r="AB20" s="128"/>
      <c r="AC20" s="126"/>
      <c r="AD20" s="126"/>
      <c r="AE20" s="126"/>
      <c r="AF20" s="128"/>
      <c r="AG20" s="126"/>
      <c r="AH20" s="129"/>
      <c r="AI20" s="130"/>
      <c r="AJ20" s="129"/>
      <c r="AK20" s="126"/>
      <c r="AL20" s="128"/>
      <c r="AM20" s="126"/>
      <c r="AN20" s="128"/>
      <c r="AO20" s="126"/>
      <c r="AP20" s="129"/>
      <c r="AQ20" s="130"/>
      <c r="AR20" s="130"/>
      <c r="AS20" s="130"/>
      <c r="AT20" s="130"/>
      <c r="AU20" s="131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1"/>
      <c r="BM20" s="126"/>
      <c r="BN20" s="131"/>
      <c r="BO20" s="130"/>
      <c r="BP20" s="130" t="n">
        <v>1</v>
      </c>
      <c r="BQ20" s="130"/>
      <c r="BR20" s="131"/>
      <c r="BS20" s="130"/>
      <c r="BT20" s="130"/>
      <c r="BU20" s="130"/>
      <c r="BV20" s="130"/>
      <c r="BW20" s="130"/>
      <c r="BX20" s="131"/>
      <c r="BY20" s="130" t="n">
        <v>1</v>
      </c>
      <c r="BZ20" s="130"/>
      <c r="CA20" s="129"/>
      <c r="CB20" s="126" t="n">
        <f aca="false">J20</f>
        <v>32.43</v>
      </c>
      <c r="CC20" s="126" t="n">
        <f aca="false">H20</f>
        <v>4.48</v>
      </c>
      <c r="CD20" s="126"/>
      <c r="CE20" s="3"/>
      <c r="CF20" s="3"/>
      <c r="CG20" s="126"/>
      <c r="CH20" s="131"/>
      <c r="CI20" s="126"/>
    </row>
    <row r="21" customFormat="false" ht="20.1" hidden="false" customHeight="true" outlineLevel="0" collapsed="false">
      <c r="B21" s="123" t="n">
        <f aca="false">B20+1</f>
        <v>10</v>
      </c>
      <c r="C21" s="124" t="s">
        <v>110</v>
      </c>
      <c r="D21" s="132" t="s">
        <v>111</v>
      </c>
      <c r="E21" s="133"/>
      <c r="F21" s="126" t="n">
        <v>3</v>
      </c>
      <c r="G21" s="126" t="n">
        <v>3</v>
      </c>
      <c r="H21" s="126" t="n">
        <v>7.61</v>
      </c>
      <c r="I21" s="126" t="n">
        <v>10.92</v>
      </c>
      <c r="J21" s="126" t="n">
        <f aca="false">G21*I21</f>
        <v>32.76</v>
      </c>
      <c r="K21" s="127"/>
      <c r="L21" s="126"/>
      <c r="M21" s="126"/>
      <c r="N21" s="126"/>
      <c r="O21" s="126" t="n">
        <f aca="false">H21</f>
        <v>7.61</v>
      </c>
      <c r="P21" s="128"/>
      <c r="Q21" s="126" t="n">
        <f aca="false">(1.33+1.85)*F21</f>
        <v>9.54</v>
      </c>
      <c r="R21" s="128"/>
      <c r="S21" s="126" t="n">
        <f aca="false">J21</f>
        <v>32.76</v>
      </c>
      <c r="T21" s="126"/>
      <c r="U21" s="128"/>
      <c r="V21" s="126"/>
      <c r="W21" s="126"/>
      <c r="X21" s="128"/>
      <c r="Y21" s="126" t="n">
        <f aca="false">H21</f>
        <v>7.61</v>
      </c>
      <c r="Z21" s="126"/>
      <c r="AA21" s="126"/>
      <c r="AB21" s="128"/>
      <c r="AC21" s="126" t="n">
        <f aca="false">H21</f>
        <v>7.61</v>
      </c>
      <c r="AD21" s="126"/>
      <c r="AE21" s="126"/>
      <c r="AF21" s="128"/>
      <c r="AG21" s="126" t="n">
        <f aca="false">I21</f>
        <v>10.92</v>
      </c>
      <c r="AH21" s="129"/>
      <c r="AI21" s="130" t="n">
        <v>2</v>
      </c>
      <c r="AJ21" s="129"/>
      <c r="AK21" s="126"/>
      <c r="AL21" s="128"/>
      <c r="AM21" s="126"/>
      <c r="AN21" s="128"/>
      <c r="AO21" s="126"/>
      <c r="AP21" s="129"/>
      <c r="AQ21" s="130" t="n">
        <v>1</v>
      </c>
      <c r="AR21" s="130"/>
      <c r="AS21" s="130"/>
      <c r="AT21" s="130"/>
      <c r="AU21" s="131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1"/>
      <c r="BM21" s="126"/>
      <c r="BN21" s="131"/>
      <c r="BO21" s="130" t="n">
        <v>1</v>
      </c>
      <c r="BP21" s="130"/>
      <c r="BQ21" s="130"/>
      <c r="BR21" s="131"/>
      <c r="BS21" s="130"/>
      <c r="BT21" s="130"/>
      <c r="BU21" s="130" t="n">
        <v>1</v>
      </c>
      <c r="BV21" s="130"/>
      <c r="BW21" s="130"/>
      <c r="BX21" s="131"/>
      <c r="BY21" s="130"/>
      <c r="BZ21" s="130"/>
      <c r="CA21" s="129"/>
      <c r="CB21" s="126" t="n">
        <f aca="false">J21</f>
        <v>32.76</v>
      </c>
      <c r="CC21" s="126" t="n">
        <f aca="false">H21</f>
        <v>7.61</v>
      </c>
      <c r="CD21" s="126"/>
      <c r="CE21" s="3"/>
      <c r="CF21" s="3"/>
      <c r="CG21" s="126"/>
      <c r="CH21" s="131"/>
      <c r="CI21" s="126" t="n">
        <f aca="false">(0.6*1.2)+(0.6*1.2)+(0.95*1.2)</f>
        <v>2.58</v>
      </c>
    </row>
    <row r="22" customFormat="false" ht="20.1" hidden="false" customHeight="true" outlineLevel="0" collapsed="false">
      <c r="B22" s="123" t="n">
        <f aca="false">B21+1</f>
        <v>11</v>
      </c>
      <c r="C22" s="124" t="s">
        <v>112</v>
      </c>
      <c r="D22" s="132" t="s">
        <v>105</v>
      </c>
      <c r="E22" s="133"/>
      <c r="F22" s="126" t="n">
        <v>2.8</v>
      </c>
      <c r="G22" s="126" t="n">
        <v>3</v>
      </c>
      <c r="H22" s="126" t="n">
        <v>3.13</v>
      </c>
      <c r="I22" s="126" t="n">
        <v>7.08</v>
      </c>
      <c r="J22" s="126" t="n">
        <f aca="false">G22*I22</f>
        <v>21.24</v>
      </c>
      <c r="K22" s="127"/>
      <c r="L22" s="126"/>
      <c r="M22" s="126"/>
      <c r="N22" s="126"/>
      <c r="O22" s="126"/>
      <c r="P22" s="128"/>
      <c r="Q22" s="126"/>
      <c r="R22" s="128"/>
      <c r="S22" s="126"/>
      <c r="T22" s="126"/>
      <c r="U22" s="128"/>
      <c r="V22" s="126"/>
      <c r="W22" s="126"/>
      <c r="X22" s="128"/>
      <c r="Y22" s="126"/>
      <c r="Z22" s="126"/>
      <c r="AA22" s="126"/>
      <c r="AB22" s="128"/>
      <c r="AC22" s="126"/>
      <c r="AD22" s="126"/>
      <c r="AE22" s="126"/>
      <c r="AF22" s="128"/>
      <c r="AG22" s="126"/>
      <c r="AH22" s="129"/>
      <c r="AI22" s="130" t="n">
        <v>1</v>
      </c>
      <c r="AJ22" s="129"/>
      <c r="AK22" s="126"/>
      <c r="AL22" s="128"/>
      <c r="AM22" s="126"/>
      <c r="AN22" s="128"/>
      <c r="AO22" s="126"/>
      <c r="AP22" s="129"/>
      <c r="AQ22" s="130"/>
      <c r="AR22" s="130"/>
      <c r="AS22" s="130"/>
      <c r="AT22" s="130"/>
      <c r="AU22" s="131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 t="n">
        <v>1</v>
      </c>
      <c r="BG22" s="130" t="n">
        <v>1</v>
      </c>
      <c r="BH22" s="130" t="n">
        <v>2</v>
      </c>
      <c r="BI22" s="130"/>
      <c r="BJ22" s="130"/>
      <c r="BK22" s="130"/>
      <c r="BL22" s="131"/>
      <c r="BM22" s="126"/>
      <c r="BN22" s="131"/>
      <c r="BO22" s="130" t="n">
        <v>1</v>
      </c>
      <c r="BP22" s="130"/>
      <c r="BQ22" s="130"/>
      <c r="BR22" s="131"/>
      <c r="BS22" s="130"/>
      <c r="BT22" s="130"/>
      <c r="BU22" s="130"/>
      <c r="BV22" s="130"/>
      <c r="BW22" s="130"/>
      <c r="BX22" s="131"/>
      <c r="BY22" s="130"/>
      <c r="BZ22" s="130"/>
      <c r="CA22" s="129"/>
      <c r="CB22" s="126"/>
      <c r="CC22" s="126" t="n">
        <f aca="false">H22</f>
        <v>3.13</v>
      </c>
      <c r="CD22" s="126"/>
      <c r="CE22" s="3"/>
      <c r="CF22" s="3"/>
      <c r="CG22" s="126"/>
      <c r="CH22" s="131"/>
      <c r="CI22" s="126"/>
    </row>
    <row r="23" customFormat="false" ht="20.1" hidden="false" customHeight="true" outlineLevel="0" collapsed="false">
      <c r="B23" s="123" t="n">
        <f aca="false">B22+1</f>
        <v>12</v>
      </c>
      <c r="C23" s="124" t="s">
        <v>113</v>
      </c>
      <c r="D23" s="125" t="s">
        <v>114</v>
      </c>
      <c r="E23" s="133"/>
      <c r="F23" s="126" t="n">
        <v>2.8</v>
      </c>
      <c r="G23" s="126" t="n">
        <v>3</v>
      </c>
      <c r="H23" s="126" t="n">
        <v>2.51</v>
      </c>
      <c r="I23" s="126" t="n">
        <v>6.56</v>
      </c>
      <c r="J23" s="126" t="n">
        <f aca="false">G23*I23</f>
        <v>19.68</v>
      </c>
      <c r="K23" s="127"/>
      <c r="L23" s="126" t="n">
        <f aca="false">2.1*0.9</f>
        <v>1.89</v>
      </c>
      <c r="M23" s="126"/>
      <c r="N23" s="126"/>
      <c r="O23" s="126"/>
      <c r="P23" s="128"/>
      <c r="Q23" s="126" t="n">
        <f aca="false">2.06*F23</f>
        <v>5.768</v>
      </c>
      <c r="R23" s="128"/>
      <c r="S23" s="126"/>
      <c r="T23" s="126" t="n">
        <f aca="false">J23</f>
        <v>19.68</v>
      </c>
      <c r="U23" s="128"/>
      <c r="V23" s="126"/>
      <c r="W23" s="126"/>
      <c r="X23" s="128"/>
      <c r="Y23" s="126"/>
      <c r="Z23" s="126"/>
      <c r="AA23" s="126"/>
      <c r="AB23" s="128"/>
      <c r="AC23" s="126"/>
      <c r="AD23" s="126"/>
      <c r="AE23" s="126"/>
      <c r="AF23" s="128"/>
      <c r="AG23" s="126"/>
      <c r="AH23" s="129"/>
      <c r="AI23" s="130"/>
      <c r="AJ23" s="129"/>
      <c r="AK23" s="126"/>
      <c r="AL23" s="128"/>
      <c r="AM23" s="126" t="n">
        <f aca="false">H23</f>
        <v>2.51</v>
      </c>
      <c r="AN23" s="128"/>
      <c r="AO23" s="126" t="n">
        <f aca="false">I23</f>
        <v>6.56</v>
      </c>
      <c r="AP23" s="129"/>
      <c r="AQ23" s="130" t="n">
        <v>1</v>
      </c>
      <c r="AR23" s="130"/>
      <c r="AS23" s="130"/>
      <c r="AT23" s="130"/>
      <c r="AU23" s="131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1"/>
      <c r="BM23" s="126"/>
      <c r="BN23" s="131"/>
      <c r="BO23" s="130"/>
      <c r="BP23" s="130" t="n">
        <v>1</v>
      </c>
      <c r="BQ23" s="130"/>
      <c r="BR23" s="131"/>
      <c r="BS23" s="130"/>
      <c r="BT23" s="130"/>
      <c r="BU23" s="130"/>
      <c r="BV23" s="130" t="n">
        <v>1</v>
      </c>
      <c r="BW23" s="130"/>
      <c r="BX23" s="131"/>
      <c r="BY23" s="130"/>
      <c r="BZ23" s="130"/>
      <c r="CA23" s="129"/>
      <c r="CB23" s="126" t="n">
        <f aca="false">J23</f>
        <v>19.68</v>
      </c>
      <c r="CC23" s="126" t="n">
        <f aca="false">H23</f>
        <v>2.51</v>
      </c>
      <c r="CD23" s="126"/>
      <c r="CE23" s="3"/>
      <c r="CF23" s="3"/>
      <c r="CG23" s="126"/>
      <c r="CH23" s="131"/>
      <c r="CI23" s="126"/>
    </row>
    <row r="24" customFormat="false" ht="20.1" hidden="false" customHeight="true" outlineLevel="0" collapsed="false">
      <c r="B24" s="123" t="n">
        <f aca="false">B23+1</f>
        <v>13</v>
      </c>
      <c r="C24" s="124" t="s">
        <v>115</v>
      </c>
      <c r="D24" s="132" t="s">
        <v>116</v>
      </c>
      <c r="E24" s="133"/>
      <c r="F24" s="126" t="n">
        <v>2.8</v>
      </c>
      <c r="G24" s="126" t="n">
        <v>3</v>
      </c>
      <c r="H24" s="126" t="n">
        <v>4.12</v>
      </c>
      <c r="I24" s="126" t="n">
        <v>8.12</v>
      </c>
      <c r="J24" s="126" t="n">
        <f aca="false">G24*I24</f>
        <v>24.36</v>
      </c>
      <c r="K24" s="127"/>
      <c r="L24" s="126"/>
      <c r="M24" s="126"/>
      <c r="N24" s="126"/>
      <c r="O24" s="126"/>
      <c r="P24" s="128"/>
      <c r="Q24" s="126" t="n">
        <f aca="false">2.06*F24</f>
        <v>5.768</v>
      </c>
      <c r="R24" s="128"/>
      <c r="S24" s="126"/>
      <c r="T24" s="126" t="n">
        <f aca="false">J24</f>
        <v>24.36</v>
      </c>
      <c r="U24" s="128"/>
      <c r="V24" s="126" t="n">
        <f aca="false">H24</f>
        <v>4.12</v>
      </c>
      <c r="W24" s="126"/>
      <c r="X24" s="128"/>
      <c r="Y24" s="126"/>
      <c r="Z24" s="126" t="n">
        <f aca="false">H24</f>
        <v>4.12</v>
      </c>
      <c r="AA24" s="126"/>
      <c r="AB24" s="128"/>
      <c r="AC24" s="126"/>
      <c r="AD24" s="126" t="n">
        <f aca="false">H24</f>
        <v>4.12</v>
      </c>
      <c r="AE24" s="126"/>
      <c r="AF24" s="128"/>
      <c r="AG24" s="126"/>
      <c r="AH24" s="129"/>
      <c r="AI24" s="130" t="n">
        <v>1</v>
      </c>
      <c r="AJ24" s="129"/>
      <c r="AK24" s="126" t="n">
        <f aca="false">J24</f>
        <v>24.36</v>
      </c>
      <c r="AL24" s="128"/>
      <c r="AM24" s="126" t="n">
        <f aca="false">H24</f>
        <v>4.12</v>
      </c>
      <c r="AN24" s="128"/>
      <c r="AO24" s="126" t="n">
        <f aca="false">I24</f>
        <v>8.12</v>
      </c>
      <c r="AP24" s="129"/>
      <c r="AQ24" s="130" t="n">
        <v>1</v>
      </c>
      <c r="AR24" s="130"/>
      <c r="AS24" s="130"/>
      <c r="AT24" s="130" t="n">
        <v>1</v>
      </c>
      <c r="AU24" s="131"/>
      <c r="AV24" s="130"/>
      <c r="AW24" s="130" t="n">
        <v>1</v>
      </c>
      <c r="AX24" s="130" t="n">
        <v>1</v>
      </c>
      <c r="AY24" s="130" t="n">
        <v>1</v>
      </c>
      <c r="AZ24" s="130" t="n">
        <v>3</v>
      </c>
      <c r="BA24" s="130" t="n">
        <v>1</v>
      </c>
      <c r="BB24" s="130"/>
      <c r="BC24" s="130" t="n">
        <v>1</v>
      </c>
      <c r="BD24" s="130"/>
      <c r="BE24" s="130" t="n">
        <v>1</v>
      </c>
      <c r="BF24" s="130" t="n">
        <v>1</v>
      </c>
      <c r="BG24" s="130" t="n">
        <v>1</v>
      </c>
      <c r="BH24" s="130" t="n">
        <v>1</v>
      </c>
      <c r="BI24" s="130"/>
      <c r="BJ24" s="130"/>
      <c r="BK24" s="130"/>
      <c r="BL24" s="131"/>
      <c r="BM24" s="126"/>
      <c r="BN24" s="131"/>
      <c r="BO24" s="130" t="n">
        <v>1</v>
      </c>
      <c r="BP24" s="130"/>
      <c r="BQ24" s="130"/>
      <c r="BR24" s="131"/>
      <c r="BS24" s="130"/>
      <c r="BT24" s="130"/>
      <c r="BU24" s="130"/>
      <c r="BV24" s="130"/>
      <c r="BW24" s="130"/>
      <c r="BX24" s="131"/>
      <c r="BY24" s="130"/>
      <c r="BZ24" s="130"/>
      <c r="CA24" s="129"/>
      <c r="CB24" s="126"/>
      <c r="CC24" s="126" t="n">
        <f aca="false">H24</f>
        <v>4.12</v>
      </c>
      <c r="CD24" s="126"/>
      <c r="CE24" s="3"/>
      <c r="CF24" s="3"/>
      <c r="CG24" s="126"/>
      <c r="CH24" s="131"/>
      <c r="CI24" s="126"/>
    </row>
    <row r="25" customFormat="false" ht="20.1" hidden="false" customHeight="true" outlineLevel="0" collapsed="false">
      <c r="B25" s="123" t="n">
        <f aca="false">B24+1</f>
        <v>14</v>
      </c>
      <c r="C25" s="124" t="s">
        <v>117</v>
      </c>
      <c r="D25" s="132" t="s">
        <v>118</v>
      </c>
      <c r="E25" s="133"/>
      <c r="F25" s="126" t="n">
        <v>3</v>
      </c>
      <c r="G25" s="126" t="n">
        <v>3</v>
      </c>
      <c r="H25" s="126" t="n">
        <v>11.12</v>
      </c>
      <c r="I25" s="126" t="n">
        <v>13.14</v>
      </c>
      <c r="J25" s="126" t="n">
        <f aca="false">G25*I25</f>
        <v>39.42</v>
      </c>
      <c r="K25" s="127"/>
      <c r="L25" s="126"/>
      <c r="M25" s="126"/>
      <c r="N25" s="126"/>
      <c r="O25" s="126" t="n">
        <f aca="false">H25</f>
        <v>11.12</v>
      </c>
      <c r="P25" s="128"/>
      <c r="Q25" s="126"/>
      <c r="R25" s="128"/>
      <c r="S25" s="126" t="n">
        <f aca="false">J25</f>
        <v>39.42</v>
      </c>
      <c r="T25" s="126"/>
      <c r="U25" s="128"/>
      <c r="V25" s="126"/>
      <c r="W25" s="126"/>
      <c r="X25" s="128"/>
      <c r="Y25" s="126" t="n">
        <f aca="false">H25</f>
        <v>11.12</v>
      </c>
      <c r="Z25" s="126"/>
      <c r="AA25" s="126"/>
      <c r="AB25" s="128"/>
      <c r="AC25" s="126" t="n">
        <f aca="false">H25</f>
        <v>11.12</v>
      </c>
      <c r="AD25" s="126"/>
      <c r="AE25" s="126"/>
      <c r="AF25" s="128"/>
      <c r="AG25" s="126" t="n">
        <f aca="false">I25</f>
        <v>13.14</v>
      </c>
      <c r="AH25" s="129"/>
      <c r="AI25" s="130"/>
      <c r="AJ25" s="129"/>
      <c r="AK25" s="126"/>
      <c r="AL25" s="128"/>
      <c r="AM25" s="126"/>
      <c r="AN25" s="128"/>
      <c r="AO25" s="126"/>
      <c r="AP25" s="129"/>
      <c r="AQ25" s="130"/>
      <c r="AR25" s="130"/>
      <c r="AS25" s="130"/>
      <c r="AT25" s="130"/>
      <c r="AU25" s="131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1"/>
      <c r="BM25" s="126"/>
      <c r="BN25" s="131"/>
      <c r="BO25" s="130" t="n">
        <v>2</v>
      </c>
      <c r="BP25" s="130"/>
      <c r="BQ25" s="130"/>
      <c r="BR25" s="131"/>
      <c r="BS25" s="130"/>
      <c r="BT25" s="130"/>
      <c r="BU25" s="130" t="n">
        <v>1</v>
      </c>
      <c r="BV25" s="130"/>
      <c r="BW25" s="130"/>
      <c r="BX25" s="131"/>
      <c r="BY25" s="130"/>
      <c r="BZ25" s="130"/>
      <c r="CA25" s="129"/>
      <c r="CB25" s="126" t="n">
        <f aca="false">J25</f>
        <v>39.42</v>
      </c>
      <c r="CC25" s="126" t="n">
        <f aca="false">H25</f>
        <v>11.12</v>
      </c>
      <c r="CD25" s="126"/>
      <c r="CE25" s="3"/>
      <c r="CF25" s="3"/>
      <c r="CG25" s="126"/>
      <c r="CH25" s="131"/>
      <c r="CI25" s="126" t="n">
        <f aca="false">(CI13*2)+(0.95*1.2)</f>
        <v>4.5</v>
      </c>
    </row>
    <row r="26" customFormat="false" ht="39.95" hidden="false" customHeight="true" outlineLevel="0" collapsed="false">
      <c r="B26" s="123" t="n">
        <f aca="false">B25+1</f>
        <v>15</v>
      </c>
      <c r="C26" s="124" t="s">
        <v>119</v>
      </c>
      <c r="D26" s="132" t="s">
        <v>120</v>
      </c>
      <c r="E26" s="133"/>
      <c r="F26" s="134" t="s">
        <v>97</v>
      </c>
      <c r="G26" s="126" t="n">
        <v>3</v>
      </c>
      <c r="H26" s="126" t="n">
        <v>32.23</v>
      </c>
      <c r="I26" s="126" t="n">
        <v>35.97</v>
      </c>
      <c r="J26" s="126" t="n">
        <f aca="false">G26*I26</f>
        <v>107.91</v>
      </c>
      <c r="K26" s="127"/>
      <c r="L26" s="126"/>
      <c r="M26" s="126"/>
      <c r="N26" s="126"/>
      <c r="O26" s="126"/>
      <c r="P26" s="128"/>
      <c r="Q26" s="126" t="n">
        <f aca="false">4.875*G26</f>
        <v>14.625</v>
      </c>
      <c r="R26" s="128"/>
      <c r="S26" s="126" t="n">
        <f aca="false">J26</f>
        <v>107.91</v>
      </c>
      <c r="T26" s="126"/>
      <c r="U26" s="128"/>
      <c r="V26" s="126"/>
      <c r="W26" s="126"/>
      <c r="X26" s="128"/>
      <c r="Y26" s="126"/>
      <c r="Z26" s="126"/>
      <c r="AA26" s="126"/>
      <c r="AB26" s="128"/>
      <c r="AC26" s="126"/>
      <c r="AD26" s="126"/>
      <c r="AE26" s="126"/>
      <c r="AF26" s="128"/>
      <c r="AG26" s="126"/>
      <c r="AH26" s="129"/>
      <c r="AI26" s="130"/>
      <c r="AJ26" s="129"/>
      <c r="AK26" s="126"/>
      <c r="AL26" s="128"/>
      <c r="AM26" s="126" t="n">
        <f aca="false">H26</f>
        <v>32.23</v>
      </c>
      <c r="AN26" s="128"/>
      <c r="AO26" s="126" t="n">
        <f aca="false">I26</f>
        <v>35.97</v>
      </c>
      <c r="AP26" s="129"/>
      <c r="AQ26" s="130"/>
      <c r="AR26" s="130" t="n">
        <v>2</v>
      </c>
      <c r="AS26" s="126" t="n">
        <f aca="false">(2.575+0.63+5.44+0.495+0.495)*2.5</f>
        <v>24.0875</v>
      </c>
      <c r="AT26" s="130"/>
      <c r="AU26" s="131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1"/>
      <c r="BM26" s="126"/>
      <c r="BN26" s="131"/>
      <c r="BO26" s="130" t="n">
        <v>5</v>
      </c>
      <c r="BP26" s="130"/>
      <c r="BQ26" s="130" t="n">
        <v>6</v>
      </c>
      <c r="BR26" s="131"/>
      <c r="BS26" s="130" t="n">
        <v>1</v>
      </c>
      <c r="BT26" s="130" t="n">
        <v>1</v>
      </c>
      <c r="BU26" s="130"/>
      <c r="BV26" s="130"/>
      <c r="BW26" s="130"/>
      <c r="BX26" s="131"/>
      <c r="BY26" s="130" t="n">
        <v>1</v>
      </c>
      <c r="BZ26" s="130" t="n">
        <v>1</v>
      </c>
      <c r="CA26" s="129"/>
      <c r="CB26" s="126" t="n">
        <f aca="false">J26</f>
        <v>107.91</v>
      </c>
      <c r="CC26" s="126" t="n">
        <f aca="false">H26</f>
        <v>32.23</v>
      </c>
      <c r="CD26" s="126"/>
      <c r="CE26" s="3"/>
      <c r="CF26" s="3"/>
      <c r="CG26" s="126"/>
      <c r="CH26" s="131"/>
      <c r="CI26" s="126" t="n">
        <f aca="false">(2.575+5.44)*2.5</f>
        <v>20.0375</v>
      </c>
    </row>
    <row r="27" customFormat="false" ht="20.1" hidden="false" customHeight="true" outlineLevel="0" collapsed="false">
      <c r="B27" s="123" t="n">
        <f aca="false">B26+1</f>
        <v>16</v>
      </c>
      <c r="C27" s="124" t="s">
        <v>121</v>
      </c>
      <c r="D27" s="125" t="s">
        <v>122</v>
      </c>
      <c r="E27" s="133"/>
      <c r="F27" s="134" t="s">
        <v>97</v>
      </c>
      <c r="G27" s="134" t="s">
        <v>97</v>
      </c>
      <c r="H27" s="126" t="n">
        <v>124.76</v>
      </c>
      <c r="I27" s="126" t="n">
        <f aca="false">(53.14/4)*3</f>
        <v>39.855</v>
      </c>
      <c r="J27" s="126" t="n">
        <f aca="false">2.2*I27</f>
        <v>87.681</v>
      </c>
      <c r="K27" s="127"/>
      <c r="L27" s="126"/>
      <c r="M27" s="126"/>
      <c r="N27" s="126"/>
      <c r="O27" s="126"/>
      <c r="P27" s="128"/>
      <c r="Q27" s="126"/>
      <c r="R27" s="128"/>
      <c r="S27" s="126"/>
      <c r="T27" s="126"/>
      <c r="U27" s="128"/>
      <c r="V27" s="126"/>
      <c r="W27" s="126"/>
      <c r="X27" s="128"/>
      <c r="Y27" s="126"/>
      <c r="Z27" s="126"/>
      <c r="AA27" s="126"/>
      <c r="AB27" s="128"/>
      <c r="AC27" s="126"/>
      <c r="AD27" s="126"/>
      <c r="AE27" s="126"/>
      <c r="AF27" s="128"/>
      <c r="AG27" s="126"/>
      <c r="AH27" s="129"/>
      <c r="AI27" s="130"/>
      <c r="AJ27" s="129"/>
      <c r="AK27" s="126"/>
      <c r="AL27" s="128"/>
      <c r="AM27" s="126"/>
      <c r="AN27" s="128"/>
      <c r="AO27" s="126"/>
      <c r="AP27" s="129"/>
      <c r="AQ27" s="130"/>
      <c r="AR27" s="130"/>
      <c r="AS27" s="130"/>
      <c r="AT27" s="130"/>
      <c r="AU27" s="131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1"/>
      <c r="BM27" s="126"/>
      <c r="BN27" s="131"/>
      <c r="BO27" s="130"/>
      <c r="BP27" s="130"/>
      <c r="BQ27" s="130"/>
      <c r="BR27" s="131"/>
      <c r="BS27" s="130"/>
      <c r="BT27" s="130"/>
      <c r="BU27" s="130"/>
      <c r="BV27" s="130"/>
      <c r="BW27" s="130"/>
      <c r="BX27" s="131"/>
      <c r="BY27" s="130"/>
      <c r="BZ27" s="130"/>
      <c r="CA27" s="129"/>
      <c r="CB27" s="126"/>
      <c r="CC27" s="126"/>
      <c r="CD27" s="126"/>
      <c r="CE27" s="3"/>
      <c r="CF27" s="3"/>
      <c r="CG27" s="126"/>
      <c r="CH27" s="131"/>
      <c r="CI27" s="126"/>
    </row>
    <row r="28" customFormat="false" ht="20.1" hidden="false" customHeight="true" outlineLevel="0" collapsed="false">
      <c r="B28" s="123" t="n">
        <f aca="false">B27+1</f>
        <v>17</v>
      </c>
      <c r="C28" s="124" t="s">
        <v>123</v>
      </c>
      <c r="D28" s="125" t="s">
        <v>31</v>
      </c>
      <c r="E28" s="133"/>
      <c r="F28" s="134" t="s">
        <v>97</v>
      </c>
      <c r="G28" s="134" t="s">
        <v>97</v>
      </c>
      <c r="H28" s="126" t="n">
        <v>5.47</v>
      </c>
      <c r="I28" s="126" t="n">
        <v>31.72</v>
      </c>
      <c r="J28" s="134" t="n">
        <f aca="false">I28*3.5</f>
        <v>111.02</v>
      </c>
      <c r="K28" s="127"/>
      <c r="L28" s="126"/>
      <c r="M28" s="126"/>
      <c r="N28" s="126" t="n">
        <f aca="false">H28</f>
        <v>5.47</v>
      </c>
      <c r="O28" s="126"/>
      <c r="P28" s="128"/>
      <c r="Q28" s="126"/>
      <c r="R28" s="128"/>
      <c r="S28" s="126"/>
      <c r="T28" s="126"/>
      <c r="U28" s="128"/>
      <c r="V28" s="126"/>
      <c r="W28" s="126" t="n">
        <f aca="false">H28</f>
        <v>5.47</v>
      </c>
      <c r="X28" s="128"/>
      <c r="Y28" s="126"/>
      <c r="Z28" s="126"/>
      <c r="AA28" s="126"/>
      <c r="AB28" s="128"/>
      <c r="AC28" s="126"/>
      <c r="AD28" s="126"/>
      <c r="AE28" s="126" t="n">
        <f aca="false">H28</f>
        <v>5.47</v>
      </c>
      <c r="AF28" s="128"/>
      <c r="AG28" s="126"/>
      <c r="AH28" s="129"/>
      <c r="AI28" s="130"/>
      <c r="AJ28" s="129"/>
      <c r="AK28" s="126"/>
      <c r="AL28" s="128"/>
      <c r="AM28" s="126"/>
      <c r="AN28" s="128"/>
      <c r="AO28" s="126"/>
      <c r="AP28" s="129"/>
      <c r="AQ28" s="130"/>
      <c r="AR28" s="130"/>
      <c r="AS28" s="130"/>
      <c r="AT28" s="130"/>
      <c r="AU28" s="131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1"/>
      <c r="BM28" s="126"/>
      <c r="BN28" s="131"/>
      <c r="BO28" s="130"/>
      <c r="BP28" s="130"/>
      <c r="BQ28" s="130"/>
      <c r="BR28" s="131"/>
      <c r="BS28" s="130"/>
      <c r="BT28" s="130"/>
      <c r="BU28" s="130"/>
      <c r="BV28" s="130"/>
      <c r="BW28" s="130"/>
      <c r="BX28" s="131"/>
      <c r="BY28" s="130"/>
      <c r="BZ28" s="130"/>
      <c r="CA28" s="129"/>
      <c r="CB28" s="126"/>
      <c r="CC28" s="126"/>
      <c r="CD28" s="126"/>
      <c r="CE28" s="3"/>
      <c r="CF28" s="3"/>
      <c r="CG28" s="126"/>
      <c r="CH28" s="131"/>
      <c r="CI28" s="126"/>
    </row>
    <row r="29" customFormat="false" ht="6" hidden="false" customHeight="tru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</row>
    <row r="30" s="120" customFormat="true" ht="30" hidden="false" customHeight="true" outlineLevel="0" collapsed="false">
      <c r="B30" s="121" t="s">
        <v>124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</row>
    <row r="31" customFormat="false" ht="6" hidden="false" customHeight="tru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</row>
    <row r="32" customFormat="false" ht="20.1" hidden="false" customHeight="true" outlineLevel="0" collapsed="false">
      <c r="B32" s="123" t="n">
        <v>18</v>
      </c>
      <c r="C32" s="124" t="s">
        <v>125</v>
      </c>
      <c r="D32" s="125" t="s">
        <v>126</v>
      </c>
      <c r="E32" s="133"/>
      <c r="F32" s="134" t="n">
        <v>4</v>
      </c>
      <c r="G32" s="126" t="n">
        <v>4</v>
      </c>
      <c r="H32" s="126" t="n">
        <v>66.17</v>
      </c>
      <c r="I32" s="126" t="n">
        <v>40.62</v>
      </c>
      <c r="J32" s="126" t="n">
        <f aca="false">G32*I32</f>
        <v>162.48</v>
      </c>
      <c r="K32" s="127"/>
      <c r="L32" s="126"/>
      <c r="M32" s="126"/>
      <c r="N32" s="126"/>
      <c r="O32" s="126" t="n">
        <f aca="false">H32</f>
        <v>66.17</v>
      </c>
      <c r="P32" s="128"/>
      <c r="Q32" s="126"/>
      <c r="R32" s="128"/>
      <c r="S32" s="126" t="n">
        <f aca="false">J32</f>
        <v>162.48</v>
      </c>
      <c r="T32" s="126"/>
      <c r="U32" s="128"/>
      <c r="V32" s="126"/>
      <c r="W32" s="126"/>
      <c r="X32" s="128"/>
      <c r="Y32" s="126" t="n">
        <f aca="false">H32</f>
        <v>66.17</v>
      </c>
      <c r="Z32" s="126"/>
      <c r="AA32" s="126"/>
      <c r="AB32" s="128"/>
      <c r="AC32" s="126" t="n">
        <f aca="false">H32</f>
        <v>66.17</v>
      </c>
      <c r="AD32" s="126"/>
      <c r="AE32" s="126"/>
      <c r="AF32" s="128"/>
      <c r="AG32" s="126" t="n">
        <f aca="false">I32</f>
        <v>40.62</v>
      </c>
      <c r="AH32" s="129"/>
      <c r="AI32" s="130"/>
      <c r="AJ32" s="129"/>
      <c r="AK32" s="126"/>
      <c r="AL32" s="128"/>
      <c r="AM32" s="126"/>
      <c r="AN32" s="128"/>
      <c r="AO32" s="126"/>
      <c r="AP32" s="129"/>
      <c r="AQ32" s="130"/>
      <c r="AR32" s="130"/>
      <c r="AS32" s="130"/>
      <c r="AT32" s="130"/>
      <c r="AU32" s="131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1"/>
      <c r="BM32" s="126"/>
      <c r="BN32" s="131"/>
      <c r="BO32" s="130"/>
      <c r="BP32" s="130" t="n">
        <v>3</v>
      </c>
      <c r="BQ32" s="130" t="n">
        <v>20</v>
      </c>
      <c r="BR32" s="131"/>
      <c r="BS32" s="130" t="n">
        <v>1</v>
      </c>
      <c r="BT32" s="130"/>
      <c r="BU32" s="130"/>
      <c r="BV32" s="130"/>
      <c r="BW32" s="130" t="n">
        <v>1</v>
      </c>
      <c r="BX32" s="131"/>
      <c r="BY32" s="130"/>
      <c r="BZ32" s="130" t="n">
        <v>1</v>
      </c>
      <c r="CA32" s="129"/>
      <c r="CB32" s="126" t="n">
        <f aca="false">J32</f>
        <v>162.48</v>
      </c>
      <c r="CC32" s="126"/>
      <c r="CD32" s="126" t="n">
        <f aca="false">H32</f>
        <v>66.17</v>
      </c>
      <c r="CE32" s="3"/>
      <c r="CF32" s="3"/>
      <c r="CG32" s="126"/>
      <c r="CH32" s="131"/>
      <c r="CI32" s="126" t="n">
        <f aca="false">(4.74+3.625)*0.55</f>
        <v>4.60075</v>
      </c>
    </row>
    <row r="33" customFormat="false" ht="20.1" hidden="false" customHeight="true" outlineLevel="0" collapsed="false">
      <c r="B33" s="123" t="n">
        <f aca="false">B32+1</f>
        <v>19</v>
      </c>
      <c r="C33" s="124" t="s">
        <v>127</v>
      </c>
      <c r="D33" s="125" t="s">
        <v>128</v>
      </c>
      <c r="E33" s="133"/>
      <c r="F33" s="134" t="n">
        <v>2.5</v>
      </c>
      <c r="G33" s="126" t="n">
        <v>2.5</v>
      </c>
      <c r="H33" s="126" t="n">
        <v>4.07</v>
      </c>
      <c r="I33" s="126" t="n">
        <v>3</v>
      </c>
      <c r="J33" s="126" t="n">
        <f aca="false">G33*I33</f>
        <v>7.5</v>
      </c>
      <c r="K33" s="127"/>
      <c r="L33" s="126"/>
      <c r="M33" s="126"/>
      <c r="N33" s="126"/>
      <c r="O33" s="126"/>
      <c r="P33" s="128"/>
      <c r="Q33" s="126" t="n">
        <f aca="false">(1.5+1.85)*F33</f>
        <v>8.375</v>
      </c>
      <c r="R33" s="128"/>
      <c r="S33" s="126" t="n">
        <f aca="false">J33</f>
        <v>7.5</v>
      </c>
      <c r="T33" s="126"/>
      <c r="U33" s="128"/>
      <c r="V33" s="126" t="n">
        <f aca="false">H33</f>
        <v>4.07</v>
      </c>
      <c r="W33" s="126"/>
      <c r="X33" s="128"/>
      <c r="Y33" s="126"/>
      <c r="Z33" s="126" t="n">
        <f aca="false">H33</f>
        <v>4.07</v>
      </c>
      <c r="AA33" s="126" t="n">
        <v>1.51</v>
      </c>
      <c r="AB33" s="128"/>
      <c r="AC33" s="126"/>
      <c r="AD33" s="126" t="n">
        <f aca="false">H33</f>
        <v>4.07</v>
      </c>
      <c r="AE33" s="126"/>
      <c r="AF33" s="128"/>
      <c r="AG33" s="126"/>
      <c r="AH33" s="129"/>
      <c r="AI33" s="130" t="n">
        <v>1</v>
      </c>
      <c r="AJ33" s="129"/>
      <c r="AK33" s="126" t="n">
        <f aca="false">J33</f>
        <v>7.5</v>
      </c>
      <c r="AL33" s="128"/>
      <c r="AM33" s="126"/>
      <c r="AN33" s="128"/>
      <c r="AO33" s="126"/>
      <c r="AP33" s="129"/>
      <c r="AQ33" s="130"/>
      <c r="AR33" s="130"/>
      <c r="AS33" s="130"/>
      <c r="AT33" s="130"/>
      <c r="AU33" s="131"/>
      <c r="AV33" s="130"/>
      <c r="AW33" s="130"/>
      <c r="AX33" s="130"/>
      <c r="AY33" s="130"/>
      <c r="AZ33" s="130"/>
      <c r="BA33" s="130"/>
      <c r="BB33" s="130" t="n">
        <v>1</v>
      </c>
      <c r="BC33" s="130"/>
      <c r="BD33" s="130" t="n">
        <v>1</v>
      </c>
      <c r="BE33" s="130"/>
      <c r="BF33" s="130"/>
      <c r="BG33" s="130"/>
      <c r="BH33" s="130"/>
      <c r="BI33" s="130" t="n">
        <v>1</v>
      </c>
      <c r="BJ33" s="130" t="n">
        <v>1</v>
      </c>
      <c r="BK33" s="130" t="n">
        <v>1</v>
      </c>
      <c r="BL33" s="131"/>
      <c r="BM33" s="126" t="n">
        <f aca="false">AA33</f>
        <v>1.51</v>
      </c>
      <c r="BN33" s="131"/>
      <c r="BO33" s="130"/>
      <c r="BP33" s="130" t="n">
        <v>1</v>
      </c>
      <c r="BQ33" s="130"/>
      <c r="BR33" s="131"/>
      <c r="BS33" s="130"/>
      <c r="BT33" s="130"/>
      <c r="BU33" s="130"/>
      <c r="BV33" s="130"/>
      <c r="BW33" s="130"/>
      <c r="BX33" s="131"/>
      <c r="BY33" s="130"/>
      <c r="BZ33" s="130"/>
      <c r="CA33" s="129"/>
      <c r="CB33" s="126" t="n">
        <f aca="false">J33</f>
        <v>7.5</v>
      </c>
      <c r="CC33" s="126"/>
      <c r="CD33" s="126" t="n">
        <f aca="false">H33</f>
        <v>4.07</v>
      </c>
      <c r="CE33" s="3"/>
      <c r="CF33" s="3"/>
      <c r="CG33" s="126"/>
      <c r="CH33" s="131"/>
      <c r="CI33" s="126" t="n">
        <f aca="false">1.91*0.55</f>
        <v>1.0505</v>
      </c>
    </row>
    <row r="34" customFormat="false" ht="20.1" hidden="false" customHeight="true" outlineLevel="0" collapsed="false">
      <c r="B34" s="123" t="n">
        <f aca="false">B33+1</f>
        <v>20</v>
      </c>
      <c r="C34" s="124" t="s">
        <v>129</v>
      </c>
      <c r="D34" s="125" t="s">
        <v>103</v>
      </c>
      <c r="E34" s="133"/>
      <c r="F34" s="134" t="n">
        <v>3</v>
      </c>
      <c r="G34" s="126" t="n">
        <v>3.5</v>
      </c>
      <c r="H34" s="126" t="n">
        <v>2.74</v>
      </c>
      <c r="I34" s="126" t="n">
        <v>7.94</v>
      </c>
      <c r="J34" s="126" t="n">
        <f aca="false">G34*I34</f>
        <v>27.79</v>
      </c>
      <c r="K34" s="127"/>
      <c r="L34" s="126"/>
      <c r="M34" s="126"/>
      <c r="N34" s="126"/>
      <c r="O34" s="126" t="n">
        <f aca="false">H34</f>
        <v>2.74</v>
      </c>
      <c r="P34" s="128"/>
      <c r="Q34" s="126"/>
      <c r="R34" s="128"/>
      <c r="S34" s="126" t="n">
        <f aca="false">J34</f>
        <v>27.79</v>
      </c>
      <c r="T34" s="126"/>
      <c r="U34" s="128"/>
      <c r="V34" s="126"/>
      <c r="W34" s="126"/>
      <c r="X34" s="128"/>
      <c r="Y34" s="126" t="n">
        <f aca="false">H34</f>
        <v>2.74</v>
      </c>
      <c r="Z34" s="126"/>
      <c r="AA34" s="126"/>
      <c r="AB34" s="128"/>
      <c r="AC34" s="126" t="n">
        <f aca="false">H34</f>
        <v>2.74</v>
      </c>
      <c r="AD34" s="126"/>
      <c r="AE34" s="126"/>
      <c r="AF34" s="128"/>
      <c r="AG34" s="126" t="n">
        <f aca="false">I34</f>
        <v>7.94</v>
      </c>
      <c r="AH34" s="129"/>
      <c r="AI34" s="130" t="n">
        <v>1</v>
      </c>
      <c r="AJ34" s="129"/>
      <c r="AK34" s="126"/>
      <c r="AL34" s="128"/>
      <c r="AM34" s="126"/>
      <c r="AN34" s="128"/>
      <c r="AO34" s="126"/>
      <c r="AP34" s="129"/>
      <c r="AQ34" s="130"/>
      <c r="AR34" s="130"/>
      <c r="AS34" s="130"/>
      <c r="AT34" s="130"/>
      <c r="AU34" s="131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1"/>
      <c r="BM34" s="126"/>
      <c r="BN34" s="131"/>
      <c r="BO34" s="130"/>
      <c r="BP34" s="130" t="n">
        <v>2</v>
      </c>
      <c r="BQ34" s="130"/>
      <c r="BR34" s="131"/>
      <c r="BS34" s="130"/>
      <c r="BT34" s="130"/>
      <c r="BU34" s="130"/>
      <c r="BV34" s="130"/>
      <c r="BW34" s="130"/>
      <c r="BX34" s="131"/>
      <c r="BY34" s="130"/>
      <c r="BZ34" s="130"/>
      <c r="CA34" s="129"/>
      <c r="CB34" s="126" t="n">
        <f aca="false">J34</f>
        <v>27.79</v>
      </c>
      <c r="CC34" s="126" t="n">
        <f aca="false">H34</f>
        <v>2.74</v>
      </c>
      <c r="CD34" s="126"/>
      <c r="CE34" s="3"/>
      <c r="CF34" s="3"/>
      <c r="CG34" s="126"/>
      <c r="CH34" s="131"/>
      <c r="CI34" s="126"/>
    </row>
    <row r="35" customFormat="false" ht="20.1" hidden="false" customHeight="true" outlineLevel="0" collapsed="false">
      <c r="B35" s="123" t="n">
        <f aca="false">B34+1</f>
        <v>21</v>
      </c>
      <c r="C35" s="124" t="s">
        <v>130</v>
      </c>
      <c r="D35" s="125" t="s">
        <v>105</v>
      </c>
      <c r="E35" s="133"/>
      <c r="F35" s="134" t="n">
        <v>2.8</v>
      </c>
      <c r="G35" s="126" t="n">
        <v>3.5</v>
      </c>
      <c r="H35" s="126" t="n">
        <v>5.36</v>
      </c>
      <c r="I35" s="126" t="n">
        <v>9.32</v>
      </c>
      <c r="J35" s="126" t="n">
        <f aca="false">G35*I35</f>
        <v>32.62</v>
      </c>
      <c r="K35" s="127"/>
      <c r="L35" s="126"/>
      <c r="M35" s="126"/>
      <c r="N35" s="126"/>
      <c r="O35" s="126"/>
      <c r="P35" s="128"/>
      <c r="Q35" s="126"/>
      <c r="R35" s="128"/>
      <c r="S35" s="126"/>
      <c r="T35" s="126"/>
      <c r="U35" s="128"/>
      <c r="V35" s="126"/>
      <c r="W35" s="126"/>
      <c r="X35" s="128"/>
      <c r="Y35" s="126"/>
      <c r="Z35" s="126"/>
      <c r="AA35" s="126"/>
      <c r="AB35" s="128"/>
      <c r="AC35" s="126"/>
      <c r="AD35" s="126"/>
      <c r="AE35" s="126"/>
      <c r="AF35" s="128"/>
      <c r="AG35" s="126"/>
      <c r="AH35" s="129"/>
      <c r="AI35" s="130" t="n">
        <v>1</v>
      </c>
      <c r="AJ35" s="129"/>
      <c r="AK35" s="126"/>
      <c r="AL35" s="128"/>
      <c r="AM35" s="126"/>
      <c r="AN35" s="128"/>
      <c r="AO35" s="126"/>
      <c r="AP35" s="129"/>
      <c r="AQ35" s="130"/>
      <c r="AR35" s="130"/>
      <c r="AS35" s="130"/>
      <c r="AT35" s="130"/>
      <c r="AU35" s="131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 t="n">
        <v>1</v>
      </c>
      <c r="BG35" s="130" t="n">
        <v>1</v>
      </c>
      <c r="BH35" s="130" t="n">
        <v>2</v>
      </c>
      <c r="BI35" s="130"/>
      <c r="BJ35" s="130"/>
      <c r="BK35" s="130"/>
      <c r="BL35" s="131"/>
      <c r="BM35" s="126"/>
      <c r="BN35" s="131"/>
      <c r="BO35" s="130" t="n">
        <v>1</v>
      </c>
      <c r="BP35" s="130"/>
      <c r="BQ35" s="130"/>
      <c r="BR35" s="131"/>
      <c r="BS35" s="130"/>
      <c r="BT35" s="130"/>
      <c r="BU35" s="130"/>
      <c r="BV35" s="130"/>
      <c r="BW35" s="130"/>
      <c r="BX35" s="131"/>
      <c r="BY35" s="130"/>
      <c r="BZ35" s="130"/>
      <c r="CA35" s="129"/>
      <c r="CB35" s="126"/>
      <c r="CC35" s="126"/>
      <c r="CD35" s="126" t="n">
        <f aca="false">H35</f>
        <v>5.36</v>
      </c>
      <c r="CE35" s="3"/>
      <c r="CF35" s="3"/>
      <c r="CG35" s="126"/>
      <c r="CH35" s="131"/>
      <c r="CI35" s="126"/>
    </row>
    <row r="36" customFormat="false" ht="39.95" hidden="false" customHeight="true" outlineLevel="0" collapsed="false">
      <c r="B36" s="123" t="n">
        <f aca="false">B35+1</f>
        <v>22</v>
      </c>
      <c r="C36" s="124" t="s">
        <v>131</v>
      </c>
      <c r="D36" s="132" t="s">
        <v>132</v>
      </c>
      <c r="E36" s="133"/>
      <c r="F36" s="134" t="n">
        <v>4</v>
      </c>
      <c r="G36" s="126" t="n">
        <v>4</v>
      </c>
      <c r="H36" s="126" t="n">
        <v>17.27</v>
      </c>
      <c r="I36" s="126" t="n">
        <v>18.7</v>
      </c>
      <c r="J36" s="126" t="n">
        <f aca="false">G36*I36</f>
        <v>74.8</v>
      </c>
      <c r="K36" s="127"/>
      <c r="L36" s="126"/>
      <c r="M36" s="126"/>
      <c r="N36" s="126"/>
      <c r="O36" s="126" t="n">
        <f aca="false">H36</f>
        <v>17.27</v>
      </c>
      <c r="P36" s="128"/>
      <c r="Q36" s="126" t="n">
        <f aca="false">3.61*F36</f>
        <v>14.44</v>
      </c>
      <c r="R36" s="128"/>
      <c r="S36" s="126" t="n">
        <f aca="false">J36</f>
        <v>74.8</v>
      </c>
      <c r="T36" s="126"/>
      <c r="U36" s="128"/>
      <c r="V36" s="126"/>
      <c r="W36" s="126"/>
      <c r="X36" s="128"/>
      <c r="Y36" s="126" t="n">
        <f aca="false">H36</f>
        <v>17.27</v>
      </c>
      <c r="Z36" s="126"/>
      <c r="AA36" s="126"/>
      <c r="AB36" s="128"/>
      <c r="AC36" s="126" t="n">
        <f aca="false">H36</f>
        <v>17.27</v>
      </c>
      <c r="AD36" s="126"/>
      <c r="AE36" s="126"/>
      <c r="AF36" s="128"/>
      <c r="AG36" s="126" t="n">
        <f aca="false">I36</f>
        <v>18.7</v>
      </c>
      <c r="AH36" s="129"/>
      <c r="AI36" s="130"/>
      <c r="AJ36" s="129"/>
      <c r="AK36" s="126"/>
      <c r="AL36" s="128"/>
      <c r="AM36" s="126"/>
      <c r="AN36" s="128"/>
      <c r="AO36" s="126"/>
      <c r="AP36" s="129"/>
      <c r="AQ36" s="130"/>
      <c r="AR36" s="130"/>
      <c r="AS36" s="130"/>
      <c r="AT36" s="130"/>
      <c r="AU36" s="131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1"/>
      <c r="BM36" s="126"/>
      <c r="BN36" s="131"/>
      <c r="BO36" s="130" t="n">
        <v>1</v>
      </c>
      <c r="BP36" s="130"/>
      <c r="BQ36" s="130" t="n">
        <v>6</v>
      </c>
      <c r="BR36" s="131"/>
      <c r="BS36" s="130"/>
      <c r="BT36" s="130"/>
      <c r="BU36" s="130" t="n">
        <v>1</v>
      </c>
      <c r="BV36" s="130"/>
      <c r="BW36" s="130"/>
      <c r="BX36" s="131"/>
      <c r="BY36" s="130"/>
      <c r="BZ36" s="130" t="n">
        <v>1</v>
      </c>
      <c r="CA36" s="129"/>
      <c r="CB36" s="126" t="n">
        <f aca="false">J36</f>
        <v>74.8</v>
      </c>
      <c r="CC36" s="126"/>
      <c r="CD36" s="126" t="n">
        <f aca="false">H36</f>
        <v>17.27</v>
      </c>
      <c r="CE36" s="3"/>
      <c r="CF36" s="3"/>
      <c r="CG36" s="126"/>
      <c r="CH36" s="131"/>
      <c r="CI36" s="126" t="n">
        <f aca="false">2.08*1.47</f>
        <v>3.0576</v>
      </c>
    </row>
    <row r="37" customFormat="false" ht="20.1" hidden="false" customHeight="true" outlineLevel="0" collapsed="false">
      <c r="B37" s="123" t="n">
        <f aca="false">B36+1</f>
        <v>23</v>
      </c>
      <c r="C37" s="124" t="s">
        <v>133</v>
      </c>
      <c r="D37" s="125" t="s">
        <v>92</v>
      </c>
      <c r="E37" s="133"/>
      <c r="F37" s="134" t="n">
        <v>4</v>
      </c>
      <c r="G37" s="126" t="n">
        <v>4</v>
      </c>
      <c r="H37" s="126" t="n">
        <v>12.41</v>
      </c>
      <c r="I37" s="126" t="n">
        <v>14.08</v>
      </c>
      <c r="J37" s="126" t="n">
        <f aca="false">G37*I37</f>
        <v>56.32</v>
      </c>
      <c r="K37" s="127"/>
      <c r="L37" s="126"/>
      <c r="M37" s="126"/>
      <c r="N37" s="126"/>
      <c r="O37" s="126" t="n">
        <f aca="false">H37</f>
        <v>12.41</v>
      </c>
      <c r="P37" s="128"/>
      <c r="Q37" s="126"/>
      <c r="R37" s="128"/>
      <c r="S37" s="126" t="n">
        <f aca="false">J37</f>
        <v>56.32</v>
      </c>
      <c r="T37" s="126"/>
      <c r="U37" s="128"/>
      <c r="V37" s="126"/>
      <c r="W37" s="126"/>
      <c r="X37" s="128"/>
      <c r="Y37" s="126" t="n">
        <f aca="false">H37</f>
        <v>12.41</v>
      </c>
      <c r="Z37" s="126"/>
      <c r="AA37" s="126"/>
      <c r="AB37" s="128"/>
      <c r="AC37" s="126" t="n">
        <f aca="false">H37</f>
        <v>12.41</v>
      </c>
      <c r="AD37" s="126"/>
      <c r="AE37" s="126"/>
      <c r="AF37" s="128"/>
      <c r="AG37" s="126" t="n">
        <f aca="false">I37</f>
        <v>14.08</v>
      </c>
      <c r="AH37" s="129"/>
      <c r="AI37" s="130"/>
      <c r="AJ37" s="129"/>
      <c r="AK37" s="126"/>
      <c r="AL37" s="128"/>
      <c r="AM37" s="126"/>
      <c r="AN37" s="128"/>
      <c r="AO37" s="126"/>
      <c r="AP37" s="129"/>
      <c r="AQ37" s="130" t="n">
        <v>1</v>
      </c>
      <c r="AR37" s="130"/>
      <c r="AS37" s="130"/>
      <c r="AT37" s="130"/>
      <c r="AU37" s="131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1"/>
      <c r="BM37" s="126"/>
      <c r="BN37" s="131"/>
      <c r="BO37" s="130"/>
      <c r="BP37" s="130"/>
      <c r="BQ37" s="130" t="n">
        <v>4</v>
      </c>
      <c r="BR37" s="131"/>
      <c r="BS37" s="130"/>
      <c r="BT37" s="130"/>
      <c r="BU37" s="130" t="n">
        <v>1</v>
      </c>
      <c r="BV37" s="130"/>
      <c r="BW37" s="130"/>
      <c r="BX37" s="131"/>
      <c r="BY37" s="130"/>
      <c r="BZ37" s="130"/>
      <c r="CA37" s="129"/>
      <c r="CB37" s="126" t="n">
        <f aca="false">J37</f>
        <v>56.32</v>
      </c>
      <c r="CC37" s="126"/>
      <c r="CD37" s="126" t="n">
        <f aca="false">H37</f>
        <v>12.41</v>
      </c>
      <c r="CE37" s="3"/>
      <c r="CF37" s="3"/>
      <c r="CG37" s="126"/>
      <c r="CH37" s="131"/>
      <c r="CI37" s="126" t="n">
        <f aca="false">(1.4*1.47)+(1.4*1.47)+(1.58*1.47)</f>
        <v>6.4386</v>
      </c>
    </row>
    <row r="38" customFormat="false" ht="20.1" hidden="false" customHeight="true" outlineLevel="0" collapsed="false">
      <c r="B38" s="123" t="n">
        <f aca="false">B37+1</f>
        <v>24</v>
      </c>
      <c r="C38" s="124" t="s">
        <v>134</v>
      </c>
      <c r="D38" s="125" t="s">
        <v>94</v>
      </c>
      <c r="E38" s="133"/>
      <c r="F38" s="134" t="n">
        <v>4</v>
      </c>
      <c r="G38" s="126" t="n">
        <v>4</v>
      </c>
      <c r="H38" s="126" t="n">
        <v>18.22</v>
      </c>
      <c r="I38" s="126" t="n">
        <v>18.26</v>
      </c>
      <c r="J38" s="126" t="n">
        <f aca="false">G38*I38</f>
        <v>73.04</v>
      </c>
      <c r="K38" s="127"/>
      <c r="L38" s="126"/>
      <c r="M38" s="126"/>
      <c r="N38" s="126"/>
      <c r="O38" s="126" t="n">
        <f aca="false">H38</f>
        <v>18.22</v>
      </c>
      <c r="P38" s="128"/>
      <c r="Q38" s="126"/>
      <c r="R38" s="128"/>
      <c r="S38" s="126" t="n">
        <f aca="false">J38</f>
        <v>73.04</v>
      </c>
      <c r="T38" s="126"/>
      <c r="U38" s="128"/>
      <c r="V38" s="126"/>
      <c r="W38" s="126"/>
      <c r="X38" s="128"/>
      <c r="Y38" s="126" t="n">
        <f aca="false">H38</f>
        <v>18.22</v>
      </c>
      <c r="Z38" s="126"/>
      <c r="AA38" s="126"/>
      <c r="AB38" s="128"/>
      <c r="AC38" s="126" t="n">
        <f aca="false">H38</f>
        <v>18.22</v>
      </c>
      <c r="AD38" s="126"/>
      <c r="AE38" s="126"/>
      <c r="AF38" s="128"/>
      <c r="AG38" s="126" t="n">
        <f aca="false">I38</f>
        <v>18.26</v>
      </c>
      <c r="AH38" s="129"/>
      <c r="AI38" s="130"/>
      <c r="AJ38" s="129"/>
      <c r="AK38" s="126"/>
      <c r="AL38" s="128"/>
      <c r="AM38" s="126"/>
      <c r="AN38" s="128"/>
      <c r="AO38" s="126"/>
      <c r="AP38" s="129"/>
      <c r="AQ38" s="130"/>
      <c r="AR38" s="130"/>
      <c r="AS38" s="130"/>
      <c r="AT38" s="130"/>
      <c r="AU38" s="131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1"/>
      <c r="BM38" s="126"/>
      <c r="BN38" s="131"/>
      <c r="BO38" s="130"/>
      <c r="BP38" s="130"/>
      <c r="BQ38" s="130" t="n">
        <v>8</v>
      </c>
      <c r="BR38" s="131"/>
      <c r="BS38" s="130"/>
      <c r="BT38" s="130" t="n">
        <v>1</v>
      </c>
      <c r="BU38" s="130"/>
      <c r="BV38" s="130"/>
      <c r="BW38" s="130"/>
      <c r="BX38" s="131"/>
      <c r="BY38" s="130"/>
      <c r="BZ38" s="130"/>
      <c r="CA38" s="129"/>
      <c r="CB38" s="126" t="n">
        <f aca="false">J38</f>
        <v>73.04</v>
      </c>
      <c r="CC38" s="126"/>
      <c r="CD38" s="126" t="n">
        <f aca="false">H38</f>
        <v>18.22</v>
      </c>
      <c r="CE38" s="3"/>
      <c r="CF38" s="3"/>
      <c r="CG38" s="126"/>
      <c r="CH38" s="131"/>
      <c r="CI38" s="126" t="n">
        <f aca="false">(2.7*1.47)*2</f>
        <v>7.938</v>
      </c>
    </row>
    <row r="39" customFormat="false" ht="20.1" hidden="false" customHeight="true" outlineLevel="0" collapsed="false">
      <c r="B39" s="123" t="n">
        <f aca="false">B38+1</f>
        <v>25</v>
      </c>
      <c r="C39" s="124" t="s">
        <v>135</v>
      </c>
      <c r="D39" s="132" t="s">
        <v>136</v>
      </c>
      <c r="E39" s="133"/>
      <c r="F39" s="134" t="s">
        <v>97</v>
      </c>
      <c r="G39" s="134" t="s">
        <v>97</v>
      </c>
      <c r="H39" s="126" t="n">
        <v>213.78</v>
      </c>
      <c r="I39" s="134" t="s">
        <v>97</v>
      </c>
      <c r="J39" s="134" t="s">
        <v>97</v>
      </c>
      <c r="K39" s="127"/>
      <c r="L39" s="126"/>
      <c r="M39" s="126"/>
      <c r="N39" s="126"/>
      <c r="O39" s="126"/>
      <c r="P39" s="128"/>
      <c r="Q39" s="126"/>
      <c r="R39" s="128"/>
      <c r="S39" s="126"/>
      <c r="T39" s="126"/>
      <c r="U39" s="128"/>
      <c r="V39" s="126"/>
      <c r="W39" s="126"/>
      <c r="X39" s="128"/>
      <c r="Y39" s="126"/>
      <c r="Z39" s="126"/>
      <c r="AA39" s="126"/>
      <c r="AB39" s="128"/>
      <c r="AC39" s="126"/>
      <c r="AD39" s="126"/>
      <c r="AE39" s="126"/>
      <c r="AF39" s="128"/>
      <c r="AG39" s="126"/>
      <c r="AH39" s="129"/>
      <c r="AI39" s="130"/>
      <c r="AJ39" s="129"/>
      <c r="AK39" s="126"/>
      <c r="AL39" s="128"/>
      <c r="AM39" s="126"/>
      <c r="AN39" s="128"/>
      <c r="AO39" s="126"/>
      <c r="AP39" s="129"/>
      <c r="AQ39" s="130"/>
      <c r="AR39" s="130"/>
      <c r="AS39" s="130"/>
      <c r="AT39" s="130"/>
      <c r="AU39" s="131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1"/>
      <c r="BM39" s="126"/>
      <c r="BN39" s="131"/>
      <c r="BO39" s="130"/>
      <c r="BP39" s="130"/>
      <c r="BQ39" s="130"/>
      <c r="BR39" s="131"/>
      <c r="BS39" s="130"/>
      <c r="BT39" s="130"/>
      <c r="BU39" s="130"/>
      <c r="BV39" s="130"/>
      <c r="BW39" s="130"/>
      <c r="BX39" s="131"/>
      <c r="BY39" s="130"/>
      <c r="BZ39" s="130"/>
      <c r="CA39" s="129"/>
      <c r="CB39" s="126"/>
      <c r="CC39" s="126"/>
      <c r="CD39" s="126"/>
      <c r="CE39" s="3"/>
      <c r="CF39" s="3"/>
      <c r="CG39" s="126" t="n">
        <f aca="false">H39</f>
        <v>213.78</v>
      </c>
      <c r="CH39" s="131"/>
      <c r="CI39" s="126"/>
    </row>
    <row r="40" customFormat="false" ht="15" hidden="false" customHeight="true" outlineLevel="0" collapsed="false"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</row>
    <row r="41" s="120" customFormat="true" ht="39.95" hidden="false" customHeight="true" outlineLevel="0" collapsed="false">
      <c r="B41" s="137" t="s">
        <v>137</v>
      </c>
      <c r="C41" s="137"/>
      <c r="D41" s="137"/>
      <c r="E41" s="137"/>
      <c r="F41" s="137"/>
      <c r="G41" s="137"/>
      <c r="H41" s="137"/>
      <c r="I41" s="137"/>
      <c r="J41" s="137"/>
      <c r="K41" s="138"/>
      <c r="L41" s="139" t="n">
        <f aca="false">SUM(L12:L28,L32:L39)</f>
        <v>1.89</v>
      </c>
      <c r="M41" s="140" t="n">
        <f aca="false">SUM(M12:M28,M32:M39)</f>
        <v>1.78</v>
      </c>
      <c r="N41" s="140" t="n">
        <f aca="false">SUM(N12:N28,N32:N39)</f>
        <v>5.47</v>
      </c>
      <c r="O41" s="141" t="n">
        <f aca="false">SUM(O12:O28,O32:O39)</f>
        <v>204.49</v>
      </c>
      <c r="P41" s="142"/>
      <c r="Q41" s="143" t="n">
        <f aca="false">SUM(Q12:Q28,Q32:Q39)</f>
        <v>58.516</v>
      </c>
      <c r="R41" s="142"/>
      <c r="S41" s="139" t="n">
        <f aca="false">SUM(S12:S28,S32:S39)</f>
        <v>871.8</v>
      </c>
      <c r="T41" s="141" t="n">
        <f aca="false">SUM(T12:T28,T32:T39)</f>
        <v>44.04</v>
      </c>
      <c r="U41" s="142"/>
      <c r="V41" s="139" t="n">
        <f aca="false">SUM(V12:V28,V32:V39)</f>
        <v>8.19</v>
      </c>
      <c r="W41" s="141" t="n">
        <f aca="false">SUM(W12:W28,W32:W39)</f>
        <v>5.47</v>
      </c>
      <c r="X41" s="142"/>
      <c r="Y41" s="139" t="n">
        <f aca="false">SUM(Y12:Y28,Y32:Y39)</f>
        <v>204.49</v>
      </c>
      <c r="Z41" s="140" t="n">
        <f aca="false">SUM(Z12:Z28,Z32:Z39)</f>
        <v>8.19</v>
      </c>
      <c r="AA41" s="141" t="n">
        <f aca="false">SUM(AA12:AA28,AA32:AA39)</f>
        <v>1.51</v>
      </c>
      <c r="AB41" s="142"/>
      <c r="AC41" s="139" t="n">
        <f aca="false">SUM(AC12:AC28,AC32:AC39)</f>
        <v>204.49</v>
      </c>
      <c r="AD41" s="140" t="n">
        <f aca="false">SUM(AD12:AD28,AD32:AD39)</f>
        <v>8.19</v>
      </c>
      <c r="AE41" s="141" t="n">
        <f aca="false">SUM(AE12:AE28,AE32:AE39)</f>
        <v>5.47</v>
      </c>
      <c r="AF41" s="142"/>
      <c r="AG41" s="143" t="n">
        <f aca="false">SUM(AG12:AG28,AG32:AG39)</f>
        <v>190.04</v>
      </c>
      <c r="AH41" s="142"/>
      <c r="AI41" s="144" t="n">
        <f aca="false">SUM(AI12:AI28,AI32:AI39)</f>
        <v>10</v>
      </c>
      <c r="AJ41" s="142"/>
      <c r="AK41" s="143" t="n">
        <f aca="false">SUM(AK12:AK28,AK32:AK39)</f>
        <v>31.86</v>
      </c>
      <c r="AL41" s="142"/>
      <c r="AM41" s="143" t="n">
        <f aca="false">SUM(AM12:AM28,AM32:AM39)</f>
        <v>38.86</v>
      </c>
      <c r="AN41" s="142"/>
      <c r="AO41" s="143" t="n">
        <f aca="false">SUM(AO12:AO28,AO32:AO39)</f>
        <v>50.65</v>
      </c>
      <c r="AP41" s="142"/>
      <c r="AQ41" s="145" t="n">
        <f aca="false">SUM(AQ12:AQ28,AQ32:AQ39)</f>
        <v>4</v>
      </c>
      <c r="AR41" s="146" t="n">
        <f aca="false">SUM(AR12:AR28,AR32:AR39)</f>
        <v>2</v>
      </c>
      <c r="AS41" s="140" t="n">
        <f aca="false">SUM(AS12:AS28,AS32:AS39)</f>
        <v>24.0875</v>
      </c>
      <c r="AT41" s="147" t="n">
        <f aca="false">SUM(AT12:AT28,AT32:AT39)</f>
        <v>1</v>
      </c>
      <c r="AU41" s="148"/>
      <c r="AV41" s="145" t="n">
        <f aca="false">SUM(AV12:AV28,AV32:AV39)</f>
        <v>1</v>
      </c>
      <c r="AW41" s="146" t="n">
        <f aca="false">SUM(AW12:AW28,AW32:AW39)</f>
        <v>1</v>
      </c>
      <c r="AX41" s="146" t="n">
        <f aca="false">SUM(AX12:AX28,AX32:AX39)</f>
        <v>1</v>
      </c>
      <c r="AY41" s="146" t="n">
        <f aca="false">SUM(AY12:AY28,AY32:AY39)</f>
        <v>1</v>
      </c>
      <c r="AZ41" s="146" t="n">
        <f aca="false">SUM(AZ12:AZ28,AZ32:AZ39)</f>
        <v>3</v>
      </c>
      <c r="BA41" s="146" t="n">
        <f aca="false">SUM(BA12:BA28,BA32:BA39)</f>
        <v>1</v>
      </c>
      <c r="BB41" s="146" t="n">
        <f aca="false">SUM(BB12:BB28,BB32:BB39)</f>
        <v>1</v>
      </c>
      <c r="BC41" s="146" t="n">
        <f aca="false">SUM(BC12:BC28,BC32:BC39)</f>
        <v>1</v>
      </c>
      <c r="BD41" s="146" t="n">
        <f aca="false">SUM(BD12:BD28,BD32:BD39)</f>
        <v>1</v>
      </c>
      <c r="BE41" s="146" t="n">
        <f aca="false">SUM(BE12:BE28,BE32:BE39)</f>
        <v>1</v>
      </c>
      <c r="BF41" s="146" t="n">
        <f aca="false">SUM(BF12:BF28,BF32:BF39)</f>
        <v>4</v>
      </c>
      <c r="BG41" s="146" t="n">
        <f aca="false">SUM(BG12:BG28,BG32:BG39)</f>
        <v>4</v>
      </c>
      <c r="BH41" s="146" t="n">
        <f aca="false">SUM(BH12:BH28,BH32:BH39)</f>
        <v>7</v>
      </c>
      <c r="BI41" s="146" t="n">
        <f aca="false">SUM(BI12:BI28,BI32:BI39)</f>
        <v>2</v>
      </c>
      <c r="BJ41" s="146" t="n">
        <f aca="false">SUM(BJ12:BJ28,BJ32:BJ39)</f>
        <v>2</v>
      </c>
      <c r="BK41" s="147" t="n">
        <f aca="false">SUM(BK12:BK28,BK32:BK39)</f>
        <v>1</v>
      </c>
      <c r="BL41" s="148"/>
      <c r="BM41" s="143" t="n">
        <f aca="false">SUM(BM12:BM28,BM32:BM39)</f>
        <v>1.51</v>
      </c>
      <c r="BN41" s="148"/>
      <c r="BO41" s="145" t="n">
        <f aca="false">SUM(BO12:BO28,BO32:BO39)</f>
        <v>18</v>
      </c>
      <c r="BP41" s="146" t="n">
        <f aca="false">SUM(BP12:BP28,BP32:BP39)</f>
        <v>10</v>
      </c>
      <c r="BQ41" s="147" t="n">
        <f aca="false">SUM(BQ12:BQ28,BQ32:BQ39)</f>
        <v>60</v>
      </c>
      <c r="BR41" s="148"/>
      <c r="BS41" s="145" t="n">
        <f aca="false">SUM(BS12:BS28,BS32:BS39)</f>
        <v>3</v>
      </c>
      <c r="BT41" s="146" t="n">
        <f aca="false">SUM(BT12:BT28,BT32:BT39)</f>
        <v>3</v>
      </c>
      <c r="BU41" s="146" t="n">
        <f aca="false">SUM(BU12:BU28,BU32:BU39)</f>
        <v>6</v>
      </c>
      <c r="BV41" s="146" t="n">
        <f aca="false">SUM(BV12:BV28,BV32:BV39)</f>
        <v>1</v>
      </c>
      <c r="BW41" s="147" t="n">
        <f aca="false">SUM(BW12:BW28,BW32:BW39)</f>
        <v>1</v>
      </c>
      <c r="BX41" s="148"/>
      <c r="BY41" s="145" t="n">
        <f aca="false">SUM(BY12:BY28,BY32:BY39)</f>
        <v>2</v>
      </c>
      <c r="BZ41" s="147" t="n">
        <f aca="false">SUM(BZ12:BZ28,BZ32:BZ39)</f>
        <v>4</v>
      </c>
      <c r="CA41" s="142"/>
      <c r="CB41" s="139" t="n">
        <f aca="false">SUM(CB12:CB28,CB32:CB39)</f>
        <v>891.48</v>
      </c>
      <c r="CC41" s="140" t="n">
        <f aca="false">SUM(CC12:CC28,CC32:CC39)</f>
        <v>149.07</v>
      </c>
      <c r="CD41" s="140" t="n">
        <f aca="false">SUM(CD12:CD28,CD32:CD39)</f>
        <v>132.72</v>
      </c>
      <c r="CE41" s="149"/>
      <c r="CF41" s="149"/>
      <c r="CG41" s="141" t="n">
        <f aca="false">(3.5*176.28)+(4*157.35)+CG39</f>
        <v>1460.16</v>
      </c>
      <c r="CH41" s="148"/>
      <c r="CI41" s="143" t="n">
        <f aca="false">SUM(CI12:CI28,CI32:CI39)</f>
        <v>65.08295</v>
      </c>
    </row>
    <row r="42" s="3" customFormat="true" ht="18.7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</row>
    <row r="43" s="3" customFormat="true" ht="20.1" hidden="false" customHeight="true" outlineLevel="0" collapsed="false">
      <c r="B43" s="150"/>
      <c r="C43" s="151" t="s">
        <v>138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</row>
    <row r="44" s="17" customFormat="true" ht="20.1" hidden="false" customHeight="true" outlineLevel="0" collapsed="false">
      <c r="B44" s="152" t="n">
        <v>1</v>
      </c>
      <c r="C44" s="153" t="s">
        <v>139</v>
      </c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</row>
    <row r="45" s="17" customFormat="true" ht="20.1" hidden="false" customHeight="true" outlineLevel="0" collapsed="false">
      <c r="B45" s="152" t="n">
        <f aca="false">B44+1</f>
        <v>2</v>
      </c>
      <c r="C45" s="153" t="s">
        <v>140</v>
      </c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</row>
    <row r="46" s="3" customFormat="true" ht="20.1" hidden="false" customHeight="true" outlineLevel="0" collapsed="false">
      <c r="B46" s="152" t="n">
        <f aca="false">B45+1</f>
        <v>3</v>
      </c>
      <c r="C46" s="153" t="s">
        <v>141</v>
      </c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</row>
    <row r="47" s="3" customFormat="true" ht="24.95" hidden="false" customHeight="true" outlineLevel="0" collapsed="false">
      <c r="B47" s="152" t="n">
        <f aca="false">B46+1</f>
        <v>4</v>
      </c>
      <c r="C47" s="153" t="s">
        <v>142</v>
      </c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</row>
    <row r="48" s="3" customFormat="true" ht="20.1" hidden="false" customHeight="true" outlineLevel="0" collapsed="false">
      <c r="I48" s="154"/>
      <c r="W48" s="17"/>
      <c r="AI48" s="6"/>
      <c r="AQ48" s="6"/>
      <c r="AR48" s="6"/>
      <c r="AS48" s="6"/>
      <c r="AT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155"/>
      <c r="BM48" s="6"/>
      <c r="BO48" s="6"/>
      <c r="BP48" s="6"/>
      <c r="BQ48" s="6"/>
      <c r="BS48" s="6"/>
      <c r="BT48" s="6"/>
      <c r="BU48" s="6"/>
      <c r="BV48" s="6"/>
      <c r="BW48" s="6"/>
      <c r="BY48" s="6"/>
      <c r="BZ48" s="155"/>
      <c r="CI48" s="6"/>
    </row>
    <row r="49" s="3" customFormat="true" ht="12.75" hidden="false" customHeight="false" outlineLevel="0" collapsed="false">
      <c r="I49" s="154"/>
      <c r="W49" s="17"/>
      <c r="AI49" s="6"/>
      <c r="AQ49" s="6"/>
      <c r="AR49" s="6"/>
      <c r="AS49" s="6"/>
      <c r="AT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155"/>
      <c r="BM49" s="6"/>
      <c r="BO49" s="6"/>
      <c r="BP49" s="6"/>
      <c r="BQ49" s="6"/>
      <c r="BS49" s="6"/>
      <c r="BT49" s="6"/>
      <c r="BU49" s="6"/>
      <c r="BV49" s="6"/>
      <c r="BW49" s="6"/>
      <c r="BY49" s="6"/>
      <c r="BZ49" s="155"/>
      <c r="CI49" s="6"/>
    </row>
    <row r="50" s="3" customFormat="true" ht="12.75" hidden="false" customHeight="false" outlineLevel="0" collapsed="false">
      <c r="I50" s="154"/>
      <c r="W50" s="17"/>
      <c r="AI50" s="6"/>
      <c r="AQ50" s="6"/>
      <c r="AR50" s="6"/>
      <c r="AS50" s="6"/>
      <c r="AT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155"/>
      <c r="BM50" s="6"/>
      <c r="BO50" s="6"/>
      <c r="BP50" s="6"/>
      <c r="BQ50" s="6"/>
      <c r="BS50" s="6"/>
      <c r="BT50" s="6"/>
      <c r="BU50" s="6"/>
      <c r="BV50" s="6"/>
      <c r="BW50" s="6"/>
      <c r="BY50" s="6"/>
      <c r="BZ50" s="155"/>
      <c r="CI50" s="6"/>
    </row>
    <row r="51" s="3" customFormat="true" ht="12.75" hidden="false" customHeight="false" outlineLevel="0" collapsed="false">
      <c r="I51" s="154"/>
      <c r="W51" s="17"/>
      <c r="AI51" s="6"/>
      <c r="AQ51" s="6"/>
      <c r="AR51" s="6"/>
      <c r="AS51" s="6"/>
      <c r="AT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155"/>
      <c r="BM51" s="6"/>
      <c r="BO51" s="6"/>
      <c r="BP51" s="6"/>
      <c r="BQ51" s="6"/>
      <c r="BS51" s="6"/>
      <c r="BT51" s="6"/>
      <c r="BU51" s="6"/>
      <c r="BV51" s="6"/>
      <c r="BW51" s="6"/>
      <c r="BY51" s="6"/>
      <c r="BZ51" s="155"/>
      <c r="CI51" s="6"/>
    </row>
    <row r="52" s="3" customFormat="true" ht="12.75" hidden="false" customHeight="false" outlineLevel="0" collapsed="false">
      <c r="I52" s="154"/>
      <c r="W52" s="17"/>
      <c r="AI52" s="6"/>
      <c r="AQ52" s="6"/>
      <c r="AR52" s="6"/>
      <c r="AS52" s="6"/>
      <c r="AT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155"/>
      <c r="BM52" s="6"/>
      <c r="BO52" s="6"/>
      <c r="BP52" s="6"/>
      <c r="BQ52" s="6"/>
      <c r="BS52" s="6"/>
      <c r="BT52" s="6"/>
      <c r="BU52" s="6"/>
      <c r="BV52" s="6"/>
      <c r="BW52" s="6"/>
      <c r="BY52" s="6"/>
      <c r="BZ52" s="155"/>
      <c r="CI52" s="6"/>
    </row>
    <row r="53" s="3" customFormat="true" ht="12.75" hidden="false" customHeight="false" outlineLevel="0" collapsed="false">
      <c r="I53" s="154"/>
      <c r="W53" s="17"/>
      <c r="AI53" s="6"/>
      <c r="AQ53" s="6"/>
      <c r="AR53" s="6"/>
      <c r="AS53" s="6"/>
      <c r="AT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155"/>
      <c r="BM53" s="6"/>
      <c r="BO53" s="6"/>
      <c r="BP53" s="6"/>
      <c r="BQ53" s="6"/>
      <c r="BS53" s="6"/>
      <c r="BT53" s="6"/>
      <c r="BU53" s="6"/>
      <c r="BV53" s="6"/>
      <c r="BW53" s="6"/>
      <c r="BY53" s="6"/>
      <c r="BZ53" s="155"/>
      <c r="CI53" s="6"/>
    </row>
    <row r="54" s="3" customFormat="true" ht="12.75" hidden="false" customHeight="false" outlineLevel="0" collapsed="false">
      <c r="I54" s="154"/>
      <c r="W54" s="17"/>
      <c r="AI54" s="6"/>
      <c r="AQ54" s="6"/>
      <c r="AR54" s="6"/>
      <c r="AS54" s="6"/>
      <c r="AT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155"/>
      <c r="BM54" s="6"/>
      <c r="BO54" s="6"/>
      <c r="BP54" s="6"/>
      <c r="BQ54" s="6"/>
      <c r="BS54" s="6"/>
      <c r="BT54" s="6"/>
      <c r="BU54" s="6"/>
      <c r="BV54" s="6"/>
      <c r="BW54" s="6"/>
      <c r="BY54" s="6"/>
      <c r="BZ54" s="155"/>
      <c r="CI54" s="6"/>
    </row>
    <row r="55" s="3" customFormat="true" ht="12.75" hidden="false" customHeight="false" outlineLevel="0" collapsed="false">
      <c r="I55" s="154"/>
      <c r="W55" s="17"/>
      <c r="AI55" s="6"/>
      <c r="AQ55" s="6"/>
      <c r="AR55" s="6"/>
      <c r="AS55" s="6"/>
      <c r="AT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155"/>
      <c r="BM55" s="6"/>
      <c r="BO55" s="6"/>
      <c r="BP55" s="6"/>
      <c r="BQ55" s="6"/>
      <c r="BS55" s="6"/>
      <c r="BT55" s="6"/>
      <c r="BU55" s="6"/>
      <c r="BV55" s="6"/>
      <c r="BW55" s="6"/>
      <c r="BY55" s="6"/>
      <c r="BZ55" s="155"/>
      <c r="CI55" s="6"/>
    </row>
    <row r="56" s="3" customFormat="true" ht="12.75" hidden="false" customHeight="false" outlineLevel="0" collapsed="false">
      <c r="I56" s="154"/>
      <c r="W56" s="17"/>
      <c r="AI56" s="6"/>
      <c r="AQ56" s="6"/>
      <c r="AR56" s="6"/>
      <c r="AS56" s="6"/>
      <c r="AT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155"/>
      <c r="BM56" s="6"/>
      <c r="BO56" s="6"/>
      <c r="BP56" s="6"/>
      <c r="BQ56" s="6"/>
      <c r="BS56" s="6"/>
      <c r="BT56" s="6"/>
      <c r="BU56" s="6"/>
      <c r="BV56" s="6"/>
      <c r="BW56" s="6"/>
      <c r="BY56" s="6"/>
      <c r="BZ56" s="155"/>
      <c r="CI56" s="6"/>
    </row>
    <row r="57" s="3" customFormat="true" ht="12.75" hidden="false" customHeight="false" outlineLevel="0" collapsed="false">
      <c r="I57" s="154"/>
      <c r="W57" s="17"/>
      <c r="AI57" s="6"/>
      <c r="AQ57" s="6"/>
      <c r="AR57" s="6"/>
      <c r="AS57" s="6"/>
      <c r="AT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155"/>
      <c r="BM57" s="6"/>
      <c r="BO57" s="6"/>
      <c r="BP57" s="6"/>
      <c r="BQ57" s="6"/>
      <c r="BS57" s="6"/>
      <c r="BT57" s="6"/>
      <c r="BU57" s="6"/>
      <c r="BV57" s="6"/>
      <c r="BW57" s="6"/>
      <c r="BY57" s="6"/>
      <c r="BZ57" s="155"/>
      <c r="CI57" s="6"/>
    </row>
    <row r="58" s="3" customFormat="true" ht="12.75" hidden="false" customHeight="false" outlineLevel="0" collapsed="false">
      <c r="I58" s="154"/>
      <c r="W58" s="17"/>
      <c r="AI58" s="6"/>
      <c r="AQ58" s="6"/>
      <c r="AR58" s="6"/>
      <c r="AS58" s="6"/>
      <c r="AT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155"/>
      <c r="BM58" s="6"/>
      <c r="BO58" s="6"/>
      <c r="BP58" s="6"/>
      <c r="BQ58" s="6"/>
      <c r="BS58" s="6"/>
      <c r="BT58" s="6"/>
      <c r="BU58" s="6"/>
      <c r="BV58" s="6"/>
      <c r="BW58" s="6"/>
      <c r="BY58" s="6"/>
      <c r="BZ58" s="155"/>
      <c r="CI58" s="6"/>
    </row>
    <row r="59" s="3" customFormat="true" ht="12.75" hidden="false" customHeight="false" outlineLevel="0" collapsed="false">
      <c r="I59" s="154"/>
      <c r="W59" s="17"/>
      <c r="AI59" s="6"/>
      <c r="AQ59" s="6"/>
      <c r="AR59" s="6"/>
      <c r="AS59" s="6"/>
      <c r="AT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155"/>
      <c r="BM59" s="6"/>
      <c r="BO59" s="6"/>
      <c r="BP59" s="6"/>
      <c r="BQ59" s="6"/>
      <c r="BS59" s="6"/>
      <c r="BT59" s="6"/>
      <c r="BU59" s="6"/>
      <c r="BV59" s="6"/>
      <c r="BW59" s="6"/>
      <c r="BY59" s="6"/>
      <c r="BZ59" s="155"/>
      <c r="CI59" s="6"/>
    </row>
    <row r="60" s="3" customFormat="true" ht="12.75" hidden="false" customHeight="false" outlineLevel="0" collapsed="false">
      <c r="I60" s="154"/>
      <c r="W60" s="17"/>
      <c r="AI60" s="6"/>
      <c r="AQ60" s="6"/>
      <c r="AR60" s="6"/>
      <c r="AS60" s="6"/>
      <c r="AT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155"/>
      <c r="BM60" s="6"/>
      <c r="BO60" s="6"/>
      <c r="BP60" s="6"/>
      <c r="BQ60" s="6"/>
      <c r="BS60" s="6"/>
      <c r="BT60" s="6"/>
      <c r="BU60" s="6"/>
      <c r="BV60" s="6"/>
      <c r="BW60" s="6"/>
      <c r="BY60" s="6"/>
      <c r="BZ60" s="155"/>
      <c r="CI60" s="6"/>
    </row>
    <row r="61" s="3" customFormat="true" ht="12.75" hidden="false" customHeight="false" outlineLevel="0" collapsed="false">
      <c r="I61" s="154"/>
      <c r="W61" s="17"/>
      <c r="AI61" s="6"/>
      <c r="AQ61" s="6"/>
      <c r="AR61" s="6"/>
      <c r="AS61" s="6"/>
      <c r="AT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155"/>
      <c r="BM61" s="6"/>
      <c r="BO61" s="6"/>
      <c r="BP61" s="6"/>
      <c r="BQ61" s="6"/>
      <c r="BS61" s="6"/>
      <c r="BT61" s="6"/>
      <c r="BU61" s="6"/>
      <c r="BV61" s="6"/>
      <c r="BW61" s="6"/>
      <c r="BY61" s="6"/>
      <c r="BZ61" s="155"/>
      <c r="CI61" s="6"/>
    </row>
    <row r="62" s="3" customFormat="true" ht="12.75" hidden="false" customHeight="false" outlineLevel="0" collapsed="false">
      <c r="I62" s="154"/>
      <c r="W62" s="17"/>
      <c r="AI62" s="6"/>
      <c r="AQ62" s="6"/>
      <c r="AR62" s="6"/>
      <c r="AS62" s="6"/>
      <c r="AT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155"/>
      <c r="BM62" s="6"/>
      <c r="BO62" s="6"/>
      <c r="BP62" s="6"/>
      <c r="BQ62" s="6"/>
      <c r="BS62" s="6"/>
      <c r="BT62" s="6"/>
      <c r="BU62" s="6"/>
      <c r="BV62" s="6"/>
      <c r="BW62" s="6"/>
      <c r="BY62" s="6"/>
      <c r="BZ62" s="155"/>
      <c r="CI62" s="6"/>
    </row>
    <row r="63" customFormat="false" ht="12.75" hidden="false" customHeight="false" outlineLevel="0" collapsed="false">
      <c r="CB63" s="156"/>
    </row>
  </sheetData>
  <mergeCells count="32">
    <mergeCell ref="B2:CI2"/>
    <mergeCell ref="B3:CI3"/>
    <mergeCell ref="B4:D4"/>
    <mergeCell ref="F4:J4"/>
    <mergeCell ref="L4:O4"/>
    <mergeCell ref="S4:T4"/>
    <mergeCell ref="V4:W4"/>
    <mergeCell ref="Y4:AA4"/>
    <mergeCell ref="AC4:AE4"/>
    <mergeCell ref="AQ4:AT4"/>
    <mergeCell ref="AV4:BK4"/>
    <mergeCell ref="BO4:BQ4"/>
    <mergeCell ref="BS4:BW4"/>
    <mergeCell ref="BY4:BZ4"/>
    <mergeCell ref="CB4:CG4"/>
    <mergeCell ref="B5:C5"/>
    <mergeCell ref="B6:C6"/>
    <mergeCell ref="B8:C8"/>
    <mergeCell ref="B9:CI9"/>
    <mergeCell ref="B10:CI10"/>
    <mergeCell ref="B11:CI11"/>
    <mergeCell ref="B29:CI29"/>
    <mergeCell ref="B30:CI30"/>
    <mergeCell ref="B31:CI31"/>
    <mergeCell ref="B40:CI40"/>
    <mergeCell ref="B41:J41"/>
    <mergeCell ref="B42:CI42"/>
    <mergeCell ref="C43:CI43"/>
    <mergeCell ref="C44:CI44"/>
    <mergeCell ref="C45:CI45"/>
    <mergeCell ref="C46:CI46"/>
    <mergeCell ref="C47:CI4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3:16:12Z</dcterms:created>
  <dc:creator>W DE DOMINICIS</dc:creator>
  <dc:description/>
  <dc:language>en-US</dc:language>
  <cp:lastModifiedBy>Bardas, Diego Gabriel</cp:lastModifiedBy>
  <cp:lastPrinted>2017-09-06T12:55:45Z</cp:lastPrinted>
  <dcterms:modified xsi:type="dcterms:W3CDTF">2017-09-27T13:18:09Z</dcterms:modified>
  <cp:revision>0</cp:revision>
  <dc:subject/>
  <dc:title/>
</cp:coreProperties>
</file>